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4" firstSheet="0" activeTab="0"/>
  </bookViews>
  <sheets>
    <sheet name="01_Scope of Supply" sheetId="1" state="visible" r:id="rId2"/>
    <sheet name="02_General_Conditions" sheetId="2" state="visible" r:id="rId3"/>
    <sheet name="03_Data Input and Calculation" sheetId="3" state="visible" r:id="rId4"/>
    <sheet name="04_Ecological Summary" sheetId="4" state="visible" r:id="rId5"/>
  </sheets>
  <definedNames>
    <definedName function="false" hidden="false" localSheetId="0" name="_xlnm.Print_Area" vbProcedure="false">'01_Scope of Supply'!$A$1:$F$61</definedName>
    <definedName function="false" hidden="false" localSheetId="1" name="_xlnm.Print_Area" vbProcedure="false">02_General_Conditions!$A$1:$D$49</definedName>
    <definedName function="false" hidden="false" localSheetId="2" name="_xlnm.Print_Area" vbProcedure="false">'03_Data Input and Calculation'!$AB$1:$AT$54</definedName>
    <definedName function="false" hidden="false" localSheetId="3" name="_xlnm.Print_Area" vbProcedure="false">'04_Ecological Summary'!$A$1:$M$15</definedName>
    <definedName function="false" hidden="false" name="Heat_Sum" vbProcedure="false">'03_Data Input and Calculation'!$AR$19</definedName>
    <definedName function="false" hidden="false" name="kWh_sum" vbProcedure="false">'03_Data Input and Calculation'!$AR$30</definedName>
    <definedName function="false" hidden="false" name="MJ_E_sum" vbProcedure="false">'03_Data Input and Calculation'!$AR$33</definedName>
    <definedName function="false" hidden="false" name="Water_sum" vbProcedure="false">'03_Data Input and Calculation'!$AR$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85">
  <si>
    <t xml:space="preserve">Project:</t>
  </si>
  <si>
    <t xml:space="preserve">01 Scope of Supply</t>
  </si>
  <si>
    <t xml:space="preserve">Version / Alternative:</t>
  </si>
  <si>
    <t xml:space="preserve">Process Equipment</t>
  </si>
  <si>
    <t xml:space="preserve">Scope of template</t>
  </si>
  <si>
    <t xml:space="preserve">Machines, Equipment and Auxiliaries</t>
  </si>
  <si>
    <t xml:space="preserve">Type</t>
  </si>
  <si>
    <t xml:space="preserve">Model</t>
  </si>
  <si>
    <t xml:space="preserve">Remarks</t>
  </si>
  <si>
    <t xml:space="preserve">Line Equipment</t>
  </si>
  <si>
    <t xml:space="preserve">Auxiliary Equipment dedicated to supplied Process and Line</t>
  </si>
  <si>
    <t xml:space="preserve">Please fill in Data</t>
  </si>
  <si>
    <t xml:space="preserve">The information and data provided in this document are non-binding outlines of a suggested best practice by the Association of the Beverage Machinery Industry (ABMI). It is your responsibility to assess whether it is feasible to use this information for your own undertakings. The ABMI will not be held liable for the use of the information or data provided in this document, or for the results of such use. Please see the Terms of Use on www.abm-industry.org for more details.</t>
  </si>
  <si>
    <t xml:space="preserve">02 General Conditions and Boundary Conditions for stated values</t>
  </si>
  <si>
    <t xml:space="preserve">Comments concerning Operating Conditions</t>
  </si>
  <si>
    <t xml:space="preserve">Operating Condition / Plant Situation</t>
  </si>
  <si>
    <t xml:space="preserve">Description / Comment</t>
  </si>
  <si>
    <t xml:space="preserve">Standard week</t>
  </si>
  <si>
    <t xml:space="preserve">Operating conditions are meant to represent a standardized and typical week of production. The goal is to establish a media consumption performance indicator under these conditions. Equipments or utilities having consumption of less than 1% of the total consumptions, may be neglected as being meaningless.</t>
  </si>
  <si>
    <t xml:space="preserve">Nominal Speed</t>
  </si>
  <si>
    <t xml:space="preserve">The Calculation for the machine(s) running at nominal speed. It does not include the line efficiency.</t>
  </si>
  <si>
    <t xml:space="preserve">Efficiency factor</t>
  </si>
  <si>
    <t xml:space="preserve">Efficiency factors and transport losses, i.e. for steam generation are not considered in this calculation</t>
  </si>
  <si>
    <t xml:space="preserve">Production  format 1</t>
  </si>
  <si>
    <t xml:space="preserve">Production  format 2</t>
  </si>
  <si>
    <t xml:space="preserve">Start up</t>
  </si>
  <si>
    <t xml:space="preserve">Changeover</t>
  </si>
  <si>
    <t xml:space="preserve">CIP 1</t>
  </si>
  <si>
    <t xml:space="preserve">CIP 2</t>
  </si>
  <si>
    <t xml:space="preserve">COP</t>
  </si>
  <si>
    <t xml:space="preserve">SIP 1</t>
  </si>
  <si>
    <t xml:space="preserve">SIP 2</t>
  </si>
  <si>
    <t xml:space="preserve">SOP short</t>
  </si>
  <si>
    <t xml:space="preserve">SOP regular</t>
  </si>
  <si>
    <t xml:space="preserve">Shut Down</t>
  </si>
  <si>
    <t xml:space="preserve">General Comments</t>
  </si>
  <si>
    <t xml:space="preserve">Terminology</t>
  </si>
  <si>
    <t xml:space="preserve">According to ABMI Glossary</t>
  </si>
  <si>
    <t xml:space="preserve">CIP &amp; COP</t>
  </si>
  <si>
    <t xml:space="preserve">Removal of macroscopically identifiable contamination such as food residues, deposits, dust etc. proper cleaning eliminates the nutritive medium für microorganisms and is a prerequisite for proper disinfection or sterilization 
CIP = automatic cleaning of internal parts of pipes, vessels, etc. by liquid products (e.g. appropriate chemicals)
COP = cleaning of external surfaces inside an isolator by liquid products (appropriate chemicals)</t>
  </si>
  <si>
    <t xml:space="preserve">SIP &amp; SOP</t>
  </si>
  <si>
    <t xml:space="preserve">Inactivation of all pathogenic and product-damaging microbes to a level that complies with the respective hygiene requirements
SIP = automatic sterilization of internal parts of pipes, vessels etc. by appropriate methods
SOP = automatic sterilization of external surfaces inside an isolator by means of sterilants, disinfectants or other appropriate methods</t>
  </si>
  <si>
    <t xml:space="preserve">Net Consumption Values</t>
  </si>
  <si>
    <t xml:space="preserve">Consumptions Values in this consideration are supposed to be NET consumption values of the considered equipment. Internal recycling is not stated separately.
Media available for other use are stated as negative values. (i.e. Compressed air available to be reinjected into a compressor that is not in the scope of supply).</t>
  </si>
  <si>
    <t xml:space="preserve">Dedicated machines for energy transformation or media generation</t>
  </si>
  <si>
    <t xml:space="preserve">In case dedicated machines for energy transformation or media generation (i.e. air compressors, steam generators, cooler, ...) are  in included in the scope of supply, it's consumption of input energy (i.e. electrical power, oil, gas, …) will be stated in the net consumption values.
In case all auxiliary equipment is part of an (existing) the infrastructure, the consumed medias are stated.
Please refer also to comments about Air Compressors, Steam Generators and Hot Water.</t>
  </si>
  <si>
    <t xml:space="preserve">- i.e. Air Compressors</t>
  </si>
  <si>
    <t xml:space="preserve">In case a dedicated air compressor is included in the scope of supply it's electrical consumption will be stated in the net consumption values, whereas the air consumption from the customers infrastructure will be considered as air consumption.</t>
  </si>
  <si>
    <t xml:space="preserve">- i.e. Steam Generator</t>
  </si>
  <si>
    <t xml:space="preserve">In case a dedicated steam generator is included in the scope of supply it's consumption of primary energy will be stated in the net consumption values, whereas the steam consumption from the customers infrastructure will be considered as steam consumption.</t>
  </si>
  <si>
    <t xml:space="preserve">- i.e. Cooler</t>
  </si>
  <si>
    <t xml:space="preserve">In case a dedicated Cooler is included in the scope of supply it's electrical consumption will be stated in the net consumption values, whereas i.e. Glycol from the customers infrastructure will not be considered as Cooling.</t>
  </si>
  <si>
    <t xml:space="preserve">Hot water</t>
  </si>
  <si>
    <r>
      <rPr>
        <sz val="10"/>
        <rFont val="Arial"/>
        <family val="0"/>
      </rPr>
      <t xml:space="preserve">Hot water is used in different places within a plant. Per definition in this sheet the hot water is lost after it's use although it may be recycled within the plant for other purposes (i.e. hot water for CIP). To calulate the </t>
    </r>
    <r>
      <rPr>
        <b val="true"/>
        <sz val="10"/>
        <rFont val="Symbol"/>
        <family val="1"/>
        <charset val="2"/>
      </rPr>
      <t xml:space="preserve">D</t>
    </r>
    <r>
      <rPr>
        <b val="true"/>
        <sz val="10"/>
        <rFont val="Arial"/>
        <family val="0"/>
      </rPr>
      <t xml:space="preserve">T </t>
    </r>
    <r>
      <rPr>
        <sz val="10"/>
        <rFont val="Arial"/>
        <family val="0"/>
      </rPr>
      <t xml:space="preserve">for the heat consumption for hot water delivered by the operating company the temperature of </t>
    </r>
    <r>
      <rPr>
        <b val="true"/>
        <sz val="10"/>
        <rFont val="Arial"/>
        <family val="2"/>
      </rPr>
      <t xml:space="preserve">cold water 1</t>
    </r>
    <r>
      <rPr>
        <sz val="10"/>
        <rFont val="Arial"/>
        <family val="0"/>
      </rPr>
      <t xml:space="preserve"> is used as reference. If the hot water is produced from cold water in the plant, the stated hot water consumption is zero. It is calculated as water consumption within cold water 1 and heat consumption (i.e. steam).</t>
    </r>
  </si>
  <si>
    <t xml:space="preserve">Heating water</t>
  </si>
  <si>
    <t xml:space="preserve">Heating water is circulating in a closed loop. It is used to transfer heat.</t>
  </si>
  <si>
    <t xml:space="preserve">03 Data Input and Calculation (1/2)</t>
  </si>
  <si>
    <t xml:space="preserve">03 Data Input and Calculation (2/2)</t>
  </si>
  <si>
    <t xml:space="preserve">Production Data</t>
  </si>
  <si>
    <t xml:space="preserve">Running time per week</t>
  </si>
  <si>
    <t xml:space="preserve">Non Productive Sequences per week</t>
  </si>
  <si>
    <t xml:space="preserve">Sum</t>
  </si>
  <si>
    <t xml:space="preserve">check:</t>
  </si>
  <si>
    <t xml:space="preserve">format 1</t>
  </si>
  <si>
    <t xml:space="preserve">format 2</t>
  </si>
  <si>
    <t xml:space="preserve">Duration
[h per week]</t>
  </si>
  <si>
    <t xml:space="preserve">= 168</t>
  </si>
  <si>
    <t xml:space="preserve">h / week</t>
  </si>
  <si>
    <t xml:space="preserve">[%]</t>
  </si>
  <si>
    <t xml:space="preserve">= 100%</t>
  </si>
  <si>
    <t xml:space="preserve">litre / container</t>
  </si>
  <si>
    <t xml:space="preserve">container / hour</t>
  </si>
  <si>
    <t xml:space="preserve">Production</t>
  </si>
  <si>
    <t xml:space="preserve">Start-up</t>
  </si>
  <si>
    <t xml:space="preserve">Change-over / 
Stand by</t>
  </si>
  <si>
    <t xml:space="preserve">Cleaning</t>
  </si>
  <si>
    <t xml:space="preserve">Shut-down</t>
  </si>
  <si>
    <t xml:space="preserve">No Production / No equipment running</t>
  </si>
  <si>
    <t xml:space="preserve">SUM:</t>
  </si>
  <si>
    <t xml:space="preserve">container / week</t>
  </si>
  <si>
    <r>
      <rPr>
        <b val="true"/>
        <sz val="12"/>
        <rFont val="Arial"/>
        <family val="2"/>
      </rPr>
      <t xml:space="preserve">SOP
</t>
    </r>
    <r>
      <rPr>
        <sz val="12"/>
        <rFont val="Arial"/>
        <family val="2"/>
      </rPr>
      <t xml:space="preserve">short</t>
    </r>
  </si>
  <si>
    <r>
      <rPr>
        <b val="true"/>
        <sz val="12"/>
        <rFont val="Arial"/>
        <family val="2"/>
      </rPr>
      <t xml:space="preserve">SOP
</t>
    </r>
    <r>
      <rPr>
        <sz val="12"/>
        <rFont val="Arial"/>
        <family val="2"/>
      </rPr>
      <t xml:space="preserve">regular</t>
    </r>
  </si>
  <si>
    <t xml:space="preserve">litre / week</t>
  </si>
  <si>
    <t xml:space="preserve">Unit</t>
  </si>
  <si>
    <t xml:space="preserve">Value</t>
  </si>
  <si>
    <t xml:space="preserve">hectolitre / week</t>
  </si>
  <si>
    <t xml:space="preserve">Container size</t>
  </si>
  <si>
    <t xml:space="preserve">[litre per container]</t>
  </si>
  <si>
    <t xml:space="preserve">Duration of Cycle [h]</t>
  </si>
  <si>
    <t xml:space="preserve">Nominal speed</t>
  </si>
  <si>
    <t xml:space="preserve">[container per hour]</t>
  </si>
  <si>
    <t xml:space="preserve">Number of Cycles per Week</t>
  </si>
  <si>
    <t xml:space="preserve">Consumption Data  -  Summary and Transformation</t>
  </si>
  <si>
    <t xml:space="preserve">Media</t>
  </si>
  <si>
    <t xml:space="preserve">brief description</t>
  </si>
  <si>
    <t xml:space="preserve">Net Consumption Data per hour</t>
  </si>
  <si>
    <t xml:space="preserve">Net Consumption Data per Cycle</t>
  </si>
  <si>
    <t xml:space="preserve"> total consumption</t>
  </si>
  <si>
    <t xml:space="preserve">...per week</t>
  </si>
  <si>
    <t xml:space="preserve">...per container</t>
  </si>
  <si>
    <t xml:space="preserve">...per litre</t>
  </si>
  <si>
    <t xml:space="preserve">Temp.
[°C]</t>
  </si>
  <si>
    <t xml:space="preserve">Press.
[bar a]</t>
  </si>
  <si>
    <t xml:space="preserve">ABMI default factors</t>
  </si>
  <si>
    <t xml:space="preserve">adopted factor</t>
  </si>
  <si>
    <t xml:space="preserve">converted value</t>
  </si>
  <si>
    <t xml:space="preserve">sum of  converted values</t>
  </si>
  <si>
    <t xml:space="preserve">Steam</t>
  </si>
  <si>
    <t xml:space="preserve">kg/h</t>
  </si>
  <si>
    <t xml:space="preserve">kg per cycle</t>
  </si>
  <si>
    <t xml:space="preserve">kg / week</t>
  </si>
  <si>
    <t xml:space="preserve">2.1 0- 3.05</t>
  </si>
  <si>
    <t xml:space="preserve">MJ/kg</t>
  </si>
  <si>
    <t xml:space="preserve">MJ / week</t>
  </si>
  <si>
    <t xml:space="preserve">Heat</t>
  </si>
  <si>
    <t xml:space="preserve">GJ / week</t>
  </si>
  <si>
    <t xml:space="preserve">MJ / container</t>
  </si>
  <si>
    <t xml:space="preserve">MJ / hectolitre</t>
  </si>
  <si>
    <t xml:space="preserve">Fuel gas</t>
  </si>
  <si>
    <t xml:space="preserve">m³/h</t>
  </si>
  <si>
    <t xml:space="preserve">m³ per cycle</t>
  </si>
  <si>
    <t xml:space="preserve">m³ / week</t>
  </si>
  <si>
    <t xml:space="preserve">36 - 41</t>
  </si>
  <si>
    <t xml:space="preserve">MJ/m³</t>
  </si>
  <si>
    <t xml:space="preserve">Fuel oil</t>
  </si>
  <si>
    <t xml:space="preserve">36 - 42</t>
  </si>
  <si>
    <t xml:space="preserve">Heating Water</t>
  </si>
  <si>
    <t xml:space="preserve">MJ/h</t>
  </si>
  <si>
    <t xml:space="preserve">MJ per cycle</t>
  </si>
  <si>
    <t xml:space="preserve">MJ / MJ</t>
  </si>
  <si>
    <t xml:space="preserve">Hot Water 1</t>
  </si>
  <si>
    <r>
      <rPr>
        <sz val="10"/>
        <rFont val="Symbol"/>
        <family val="1"/>
        <charset val="2"/>
      </rPr>
      <t xml:space="preserve">D</t>
    </r>
    <r>
      <rPr>
        <sz val="10"/>
        <rFont val="Arial"/>
        <family val="0"/>
      </rPr>
      <t xml:space="preserve">T [°K] *</t>
    </r>
  </si>
  <si>
    <r>
      <rPr>
        <b val="true"/>
        <sz val="10"/>
        <rFont val="Arial"/>
        <family val="2"/>
      </rPr>
      <t xml:space="preserve">q [GJ/week] 
</t>
    </r>
    <r>
      <rPr>
        <sz val="10"/>
        <rFont val="Arial"/>
        <family val="2"/>
      </rPr>
      <t xml:space="preserve">= v [m³/week] * </t>
    </r>
    <r>
      <rPr>
        <sz val="10"/>
        <rFont val="Symbol"/>
        <family val="1"/>
        <charset val="2"/>
      </rPr>
      <t xml:space="preserve">D</t>
    </r>
    <r>
      <rPr>
        <sz val="10"/>
        <rFont val="Arial"/>
        <family val="2"/>
      </rPr>
      <t xml:space="preserve">T [°K] * 4.2 [kJ/(l°K)] * 0,001 (GJ*l)/(kJ/m³)</t>
    </r>
  </si>
  <si>
    <t xml:space="preserve">Hot Water 2</t>
  </si>
  <si>
    <t xml:space="preserve">Cold water 1</t>
  </si>
  <si>
    <r>
      <rPr>
        <sz val="18"/>
        <rFont val="Arial"/>
        <family val="0"/>
      </rPr>
      <t xml:space="preserve">Water
</t>
    </r>
    <r>
      <rPr>
        <sz val="10"/>
        <rFont val="Arial"/>
        <family val="2"/>
      </rPr>
      <t xml:space="preserve">incl. Hot water</t>
    </r>
  </si>
  <si>
    <t xml:space="preserve">litre / litre</t>
  </si>
  <si>
    <t xml:space="preserve">Cold water 2</t>
  </si>
  <si>
    <t xml:space="preserve">Cold water 3</t>
  </si>
  <si>
    <t xml:space="preserve">Cold water 4</t>
  </si>
  <si>
    <t xml:space="preserve">Cold water 5</t>
  </si>
  <si>
    <t xml:space="preserve">Compressed Air 1 </t>
  </si>
  <si>
    <t xml:space="preserve">Nm³/h</t>
  </si>
  <si>
    <t xml:space="preserve">Nm³ per cycle</t>
  </si>
  <si>
    <t xml:space="preserve">Nm³ / week</t>
  </si>
  <si>
    <t xml:space="preserve">0.10 - 0.20</t>
  </si>
  <si>
    <t xml:space="preserve">KWh / Nm³</t>
  </si>
  <si>
    <t xml:space="preserve">kWh / week</t>
  </si>
  <si>
    <t xml:space="preserve">Electricity</t>
  </si>
  <si>
    <t xml:space="preserve">kWh / container</t>
  </si>
  <si>
    <t xml:space="preserve">kWh / hectolitre</t>
  </si>
  <si>
    <t xml:space="preserve">Compressed Air 2 </t>
  </si>
  <si>
    <t xml:space="preserve">for 8 bar (abs)</t>
  </si>
  <si>
    <t xml:space="preserve">Compressed Air 3</t>
  </si>
  <si>
    <t xml:space="preserve">MJ / kWh</t>
  </si>
  <si>
    <t xml:space="preserve">Compressed Air 4</t>
  </si>
  <si>
    <t xml:space="preserve">0.19 - 0.40</t>
  </si>
  <si>
    <t xml:space="preserve">Compressed Air 5</t>
  </si>
  <si>
    <t xml:space="preserve">for 40 bar (abs)</t>
  </si>
  <si>
    <t xml:space="preserve">Electrical Power</t>
  </si>
  <si>
    <t xml:space="preserve">kW</t>
  </si>
  <si>
    <t xml:space="preserve">kWh  per cycle</t>
  </si>
  <si>
    <t xml:space="preserve">kWh  / week</t>
  </si>
  <si>
    <t xml:space="preserve">kWh / kWh</t>
  </si>
  <si>
    <t xml:space="preserve">Cooling 1</t>
  </si>
  <si>
    <t xml:space="preserve">3.6 - 4.0</t>
  </si>
  <si>
    <t xml:space="preserve">kWh / MJ</t>
  </si>
  <si>
    <t xml:space="preserve">Cooling 2</t>
  </si>
  <si>
    <t xml:space="preserve">CO2</t>
  </si>
  <si>
    <t xml:space="preserve">(no conversion)</t>
  </si>
  <si>
    <t xml:space="preserve">N2-Gas</t>
  </si>
  <si>
    <t xml:space="preserve">N2-Liquid</t>
  </si>
  <si>
    <t xml:space="preserve">NaOH</t>
  </si>
  <si>
    <t xml:space="preserve">HNO3</t>
  </si>
  <si>
    <t xml:space="preserve">Foaming agent</t>
  </si>
  <si>
    <t xml:space="preserve">H2O2</t>
  </si>
  <si>
    <t xml:space="preserve">PAA</t>
  </si>
  <si>
    <t xml:space="preserve">Wetting agent</t>
  </si>
  <si>
    <t xml:space="preserve"> </t>
  </si>
  <si>
    <t xml:space="preserve">04 Ecological Summary</t>
  </si>
  <si>
    <t xml:space="preserve">Electrical Energy</t>
  </si>
  <si>
    <t xml:space="preserve">Water</t>
  </si>
  <si>
    <t xml:space="preserve">[MJ / hectolitre]</t>
  </si>
  <si>
    <t xml:space="preserve">[litre / litre]</t>
  </si>
  <si>
    <t xml:space="preserve">The consumption values of other Media will be stated separately</t>
  </si>
</sst>
</file>

<file path=xl/styles.xml><?xml version="1.0" encoding="utf-8"?>
<styleSheet xmlns="http://schemas.openxmlformats.org/spreadsheetml/2006/main">
  <numFmts count="11">
    <numFmt numFmtId="164" formatCode="General"/>
    <numFmt numFmtId="165" formatCode="General"/>
    <numFmt numFmtId="166" formatCode="0%"/>
    <numFmt numFmtId="167" formatCode="#,##0"/>
    <numFmt numFmtId="168" formatCode="0"/>
    <numFmt numFmtId="169" formatCode="0.000"/>
    <numFmt numFmtId="170" formatCode="0.0"/>
    <numFmt numFmtId="171" formatCode="0.00"/>
    <numFmt numFmtId="172" formatCode="0.0000"/>
    <numFmt numFmtId="173" formatCode="#,##0.0"/>
    <numFmt numFmtId="174" formatCode="#,##0.00"/>
  </numFmts>
  <fonts count="40">
    <font>
      <sz val="10"/>
      <name val="Arial"/>
      <family val="0"/>
    </font>
    <font>
      <sz val="10"/>
      <name val="Arial"/>
      <family val="0"/>
    </font>
    <font>
      <sz val="10"/>
      <name val="Arial"/>
      <family val="0"/>
    </font>
    <font>
      <sz val="10"/>
      <name val="Arial"/>
      <family val="0"/>
    </font>
    <font>
      <sz val="11"/>
      <color rgb="FF71BE6C"/>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71BE6C"/>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0"/>
    </font>
    <font>
      <b val="true"/>
      <sz val="24"/>
      <name val="arial"/>
      <family val="2"/>
    </font>
    <font>
      <b val="true"/>
      <sz val="10"/>
      <name val="Arial"/>
      <family val="2"/>
    </font>
    <font>
      <b val="true"/>
      <sz val="20"/>
      <name val="arial"/>
      <family val="2"/>
    </font>
    <font>
      <sz val="18"/>
      <name val="Arial"/>
      <family val="0"/>
    </font>
    <font>
      <b val="true"/>
      <sz val="18"/>
      <name val="Arial"/>
      <family val="0"/>
    </font>
    <font>
      <b val="true"/>
      <sz val="12"/>
      <name val="Arial"/>
      <family val="2"/>
    </font>
    <font>
      <b val="true"/>
      <sz val="18"/>
      <name val="Arial"/>
      <family val="2"/>
    </font>
    <font>
      <sz val="10"/>
      <color rgb="FF339966"/>
      <name val="Arial"/>
      <family val="2"/>
    </font>
    <font>
      <sz val="10"/>
      <name val="Arial"/>
      <family val="2"/>
    </font>
    <font>
      <b val="true"/>
      <sz val="10"/>
      <name val="Symbol"/>
      <family val="1"/>
      <charset val="2"/>
    </font>
    <font>
      <sz val="10"/>
      <color rgb="FF68BE64"/>
      <name val="Arial"/>
      <family val="2"/>
    </font>
    <font>
      <b val="true"/>
      <sz val="14"/>
      <name val="Arial"/>
      <family val="2"/>
    </font>
    <font>
      <sz val="12"/>
      <name val="Arial"/>
      <family val="2"/>
    </font>
    <font>
      <b val="true"/>
      <sz val="16"/>
      <name val="Arial"/>
      <family val="2"/>
    </font>
    <font>
      <sz val="10"/>
      <name val="Symbol"/>
      <family val="1"/>
      <charset val="2"/>
    </font>
    <font>
      <sz val="14"/>
      <name val="Arial"/>
      <family val="0"/>
    </font>
    <font>
      <sz val="8"/>
      <name val="Arial"/>
      <family val="0"/>
    </font>
    <font>
      <sz val="8"/>
      <color rgb="FF68BE64"/>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68BE64"/>
        <bgColor rgb="FF71BE6C"/>
      </patternFill>
    </fill>
    <fill>
      <patternFill patternType="solid">
        <fgColor rgb="FFCC99FF"/>
        <bgColor rgb="FFFF99CC"/>
      </patternFill>
    </fill>
    <fill>
      <patternFill patternType="solid">
        <fgColor rgb="FFCCFFFF"/>
        <bgColor rgb="FFDEE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B0D461"/>
        <bgColor rgb="FFC0C0C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EDF7DC"/>
        <bgColor rgb="FFFFFFCC"/>
      </patternFill>
    </fill>
    <fill>
      <patternFill patternType="solid">
        <fgColor rgb="FFFFFFCC"/>
        <bgColor rgb="FFEDF7DC"/>
      </patternFill>
    </fill>
    <fill>
      <patternFill patternType="solid">
        <fgColor rgb="FF969696"/>
        <bgColor rgb="FF808080"/>
      </patternFill>
    </fill>
    <fill>
      <patternFill patternType="solid">
        <fgColor rgb="FFFFFFFF"/>
        <bgColor rgb="FFEDF7DC"/>
      </patternFill>
    </fill>
    <fill>
      <patternFill patternType="solid">
        <fgColor rgb="FFDEEFFF"/>
        <bgColor rgb="FFEDF7DC"/>
      </patternFill>
    </fill>
    <fill>
      <patternFill patternType="solid">
        <fgColor rgb="FFFFFF00"/>
        <bgColor rgb="FFFFFF00"/>
      </patternFill>
    </fill>
  </fills>
  <borders count="5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3" fillId="25" borderId="15"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0" fillId="24" borderId="14" xfId="0" applyFont="fals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25" fillId="24" borderId="13"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5" fillId="24"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10" borderId="16" xfId="0" applyFont="true" applyBorder="true" applyAlignment="true" applyProtection="false">
      <alignment horizontal="center" vertical="bottom" textRotation="0" wrapText="true" indent="0" shrinkToFit="false"/>
      <protection locked="true" hidden="false"/>
    </xf>
    <xf numFmtId="164" fontId="23" fillId="4" borderId="17" xfId="0" applyFont="true" applyBorder="true" applyAlignment="true" applyProtection="false">
      <alignment horizontal="center" vertical="bottom" textRotation="0" wrapText="true" indent="0" shrinkToFit="false"/>
      <protection locked="true" hidden="false"/>
    </xf>
    <xf numFmtId="164" fontId="23" fillId="4" borderId="15" xfId="0" applyFont="true" applyBorder="true" applyAlignment="true" applyProtection="false">
      <alignment horizontal="center" vertical="bottom" textRotation="0" wrapText="false" indent="0" shrinkToFit="false"/>
      <protection locked="true" hidden="false"/>
    </xf>
    <xf numFmtId="164" fontId="23" fillId="4" borderId="18" xfId="0" applyFont="true" applyBorder="true" applyAlignment="true" applyProtection="false">
      <alignment horizontal="center" vertical="bottom" textRotation="0" wrapText="false" indent="0" shrinkToFit="false"/>
      <protection locked="true" hidden="false"/>
    </xf>
    <xf numFmtId="164" fontId="0" fillId="25" borderId="17" xfId="0" applyFont="false" applyBorder="true" applyAlignment="false" applyProtection="true">
      <alignment horizontal="general" vertical="bottom" textRotation="0" wrapText="false" indent="0" shrinkToFit="false"/>
      <protection locked="false" hidden="false"/>
    </xf>
    <xf numFmtId="164" fontId="0" fillId="25" borderId="15" xfId="0" applyFont="false" applyBorder="true" applyAlignment="true" applyProtection="true">
      <alignment horizontal="center" vertical="bottom" textRotation="0" wrapText="false" indent="0" shrinkToFit="false"/>
      <protection locked="false" hidden="false"/>
    </xf>
    <xf numFmtId="164" fontId="0" fillId="25" borderId="18" xfId="0" applyFont="false" applyBorder="true" applyAlignment="true" applyProtection="true">
      <alignment horizontal="center" vertical="bottom" textRotation="0" wrapText="false" indent="0" shrinkToFit="false"/>
      <protection locked="false" hidden="false"/>
    </xf>
    <xf numFmtId="164" fontId="0" fillId="25" borderId="19" xfId="0" applyFont="false" applyBorder="true" applyAlignment="true" applyProtection="true">
      <alignment horizontal="center" vertical="bottom" textRotation="0" wrapText="false" indent="0" shrinkToFit="false"/>
      <protection locked="false" hidden="false"/>
    </xf>
    <xf numFmtId="164" fontId="0" fillId="25" borderId="20" xfId="0" applyFont="false" applyBorder="true" applyAlignment="true" applyProtection="true">
      <alignment horizontal="center" vertical="bottom" textRotation="0" wrapText="false" indent="0" shrinkToFit="false"/>
      <protection locked="false" hidden="false"/>
    </xf>
    <xf numFmtId="164" fontId="0" fillId="25" borderId="21" xfId="0" applyFont="false" applyBorder="true" applyAlignment="false" applyProtection="true">
      <alignment horizontal="general" vertical="bottom" textRotation="0" wrapText="false" indent="0" shrinkToFit="false"/>
      <protection locked="false" hidden="false"/>
    </xf>
    <xf numFmtId="164" fontId="0" fillId="25" borderId="22" xfId="0" applyFont="false" applyBorder="true" applyAlignment="true" applyProtection="true">
      <alignment horizontal="center" vertical="bottom" textRotation="0" wrapText="false" indent="0" shrinkToFit="false"/>
      <protection locked="false" hidden="false"/>
    </xf>
    <xf numFmtId="164" fontId="0" fillId="25" borderId="23" xfId="0" applyFont="false" applyBorder="true" applyAlignment="true" applyProtection="true">
      <alignment horizontal="center" vertical="bottom" textRotation="0" wrapText="false" indent="0" shrinkToFit="false"/>
      <protection locked="false" hidden="false"/>
    </xf>
    <xf numFmtId="164" fontId="0" fillId="25" borderId="24" xfId="0" applyFont="false" applyBorder="true" applyAlignment="true" applyProtection="true">
      <alignment horizontal="center" vertical="bottom" textRotation="0" wrapText="false" indent="0" shrinkToFit="false"/>
      <protection locked="false" hidden="false"/>
    </xf>
    <xf numFmtId="164" fontId="23" fillId="24" borderId="13" xfId="0" applyFont="tru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5" borderId="17" xfId="0" applyFont="true" applyBorder="true" applyAlignment="false" applyProtection="true">
      <alignment horizontal="general" vertical="bottom" textRotation="0" wrapText="false" indent="0" shrinkToFit="false"/>
      <protection locked="false" hidden="false"/>
    </xf>
    <xf numFmtId="164" fontId="0" fillId="25" borderId="15" xfId="0" applyFont="true" applyBorder="true" applyAlignment="true" applyProtection="true">
      <alignment horizontal="center" vertical="bottom" textRotation="0" wrapText="false" indent="0" shrinkToFit="false"/>
      <protection locked="false" hidden="false"/>
    </xf>
    <xf numFmtId="164" fontId="0" fillId="25" borderId="19" xfId="0" applyFont="true" applyBorder="true" applyAlignment="true" applyProtection="true">
      <alignment horizontal="center" vertical="bottom" textRotation="0" wrapText="false" indent="0" shrinkToFit="false"/>
      <protection locked="false" hidden="false"/>
    </xf>
    <xf numFmtId="164" fontId="0" fillId="25" borderId="2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8" fillId="26" borderId="0" xfId="0" applyFont="true" applyBorder="false" applyAlignment="false" applyProtection="false">
      <alignment horizontal="general" vertical="bottom" textRotation="0" wrapText="false" indent="0" shrinkToFit="false"/>
      <protection locked="true" hidden="false"/>
    </xf>
    <xf numFmtId="164" fontId="23" fillId="26"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5" borderId="15" xfId="0" applyFont="fals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false" applyProtection="false">
      <alignment horizontal="general" vertical="bottom" textRotation="0" wrapText="fals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4" fontId="0" fillId="24" borderId="26" xfId="0" applyFont="true" applyBorder="true" applyAlignment="true" applyProtection="false">
      <alignment horizontal="center" vertical="bottom" textRotation="0" wrapText="false" indent="0" shrinkToFit="false"/>
      <protection locked="true" hidden="false"/>
    </xf>
    <xf numFmtId="164" fontId="0" fillId="24" borderId="2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0" fillId="24" borderId="14" xfId="0" applyFont="false" applyBorder="true" applyAlignment="true" applyProtection="false">
      <alignment horizontal="center" vertical="center" textRotation="0" wrapText="false" indent="0" shrinkToFit="false"/>
      <protection locked="true" hidden="false"/>
    </xf>
    <xf numFmtId="164" fontId="0" fillId="24" borderId="13" xfId="0" applyFont="true" applyBorder="true" applyAlignment="true" applyProtection="false">
      <alignment horizontal="general" vertical="center" textRotation="0" wrapText="false" indent="0" shrinkToFit="false"/>
      <protection locked="true" hidden="false"/>
    </xf>
    <xf numFmtId="164"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general" vertical="center" textRotation="0" wrapText="false" indent="0" shrinkToFit="false"/>
      <protection locked="true" hidden="false"/>
    </xf>
    <xf numFmtId="164" fontId="27" fillId="10" borderId="16" xfId="0" applyFont="true" applyBorder="true" applyAlignment="true" applyProtection="false">
      <alignment horizontal="center"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4" fontId="0" fillId="25" borderId="20" xfId="0" applyFont="false" applyBorder="true" applyAlignment="true" applyProtection="true">
      <alignment horizontal="left" vertical="center" textRotation="0" wrapText="false" indent="0" shrinkToFit="false"/>
      <protection locked="false" hidden="false"/>
    </xf>
    <xf numFmtId="164" fontId="0" fillId="25" borderId="17" xfId="0" applyFont="false" applyBorder="true" applyAlignment="true" applyProtection="true">
      <alignment horizontal="left" vertical="center" textRotation="0" wrapText="false" indent="0" shrinkToFit="false"/>
      <protection locked="false" hidden="false"/>
    </xf>
    <xf numFmtId="164" fontId="0" fillId="25" borderId="21" xfId="0" applyFont="false" applyBorder="true" applyAlignment="true" applyProtection="true">
      <alignment horizontal="left" vertical="center" textRotation="0" wrapText="false" indent="0" shrinkToFit="false"/>
      <protection locked="false" hidden="false"/>
    </xf>
    <xf numFmtId="164" fontId="0" fillId="25" borderId="24" xfId="0" applyFont="false" applyBorder="true" applyAlignment="true" applyProtection="true">
      <alignment horizontal="left" vertical="center" textRotation="0" wrapText="false" indent="0" shrinkToFit="false"/>
      <protection locked="fals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8" fillId="26" borderId="0" xfId="0" applyFont="true" applyBorder="false" applyAlignment="true" applyProtection="false">
      <alignment horizontal="general" vertical="center" textRotation="0" wrapText="false" indent="0" shrinkToFit="false"/>
      <protection locked="true" hidden="false"/>
    </xf>
    <xf numFmtId="165" fontId="0" fillId="26" borderId="0" xfId="0" applyFont="fals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0" borderId="17" xfId="0" applyFont="true" applyBorder="true" applyAlignment="true" applyProtection="false">
      <alignment horizontal="righ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25" borderId="28" xfId="0" applyFont="false" applyBorder="true" applyAlignment="true" applyProtection="true">
      <alignment horizontal="general" vertical="center" textRotation="0" wrapText="true" indent="0" shrinkToFit="false"/>
      <protection locked="false" hidden="false"/>
    </xf>
    <xf numFmtId="164" fontId="0" fillId="25" borderId="20" xfId="0" applyFont="false" applyBorder="true" applyAlignment="true" applyProtection="true">
      <alignment horizontal="general" vertical="center" textRotation="0" wrapText="true" indent="0" shrinkToFit="false"/>
      <protection locked="false" hidden="false"/>
    </xf>
    <xf numFmtId="164" fontId="0" fillId="25" borderId="17" xfId="0" applyFont="false" applyBorder="true" applyAlignment="true" applyProtection="true">
      <alignment horizontal="general" vertical="center" textRotation="0" wrapText="true" indent="0" shrinkToFit="false"/>
      <protection locked="false" hidden="false"/>
    </xf>
    <xf numFmtId="164" fontId="30" fillId="25" borderId="20" xfId="0" applyFont="true" applyBorder="true" applyAlignment="true" applyProtection="true">
      <alignment horizontal="left" vertical="center" textRotation="0" wrapText="true" indent="0" shrinkToFit="false"/>
      <protection locked="false" hidden="false"/>
    </xf>
    <xf numFmtId="164" fontId="0" fillId="25" borderId="20" xfId="0" applyFont="false" applyBorder="true" applyAlignment="true" applyProtection="true">
      <alignment horizontal="center" vertical="center" textRotation="0" wrapText="true" indent="0" shrinkToFit="false"/>
      <protection locked="false" hidden="false"/>
    </xf>
    <xf numFmtId="164" fontId="0" fillId="25" borderId="21" xfId="0" applyFont="false" applyBorder="true" applyAlignment="true" applyProtection="true">
      <alignment horizontal="general" vertical="center" textRotation="0" wrapText="true" indent="0" shrinkToFit="false"/>
      <protection locked="false" hidden="false"/>
    </xf>
    <xf numFmtId="164" fontId="0" fillId="25" borderId="24" xfId="0" applyFont="false" applyBorder="true" applyAlignment="true" applyProtection="true">
      <alignment horizontal="center" vertical="center" textRotation="0" wrapText="true" indent="0" shrinkToFit="false"/>
      <protection locked="false" hidden="false"/>
    </xf>
    <xf numFmtId="164" fontId="32" fillId="24" borderId="0" xfId="0" applyFont="true" applyBorder="true" applyAlignment="true" applyProtection="false">
      <alignment horizontal="general" vertical="center" textRotation="0" wrapText="true" indent="0" shrinkToFit="false"/>
      <protection locked="true" hidden="false"/>
    </xf>
    <xf numFmtId="164" fontId="0" fillId="24" borderId="25" xfId="0" applyFont="true" applyBorder="true" applyAlignment="true" applyProtection="false">
      <alignment horizontal="general" vertical="center" textRotation="0" wrapText="false" indent="0" shrinkToFit="false"/>
      <protection locked="true" hidden="false"/>
    </xf>
    <xf numFmtId="164" fontId="0" fillId="24" borderId="26" xfId="0" applyFont="true" applyBorder="true" applyAlignment="true" applyProtection="false">
      <alignment horizontal="general" vertical="center" textRotation="0" wrapText="false" indent="0" shrinkToFit="false"/>
      <protection locked="true" hidden="false"/>
    </xf>
    <xf numFmtId="164" fontId="0" fillId="24" borderId="26" xfId="0" applyFont="true" applyBorder="true" applyAlignment="true" applyProtection="false">
      <alignment horizontal="center" vertical="center" textRotation="0" wrapText="false" indent="0" shrinkToFit="false"/>
      <protection locked="true" hidden="false"/>
    </xf>
    <xf numFmtId="164" fontId="0" fillId="24" borderId="27" xfId="0" applyFont="tru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left" vertical="bottom"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4" borderId="1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0" fillId="24" borderId="29" xfId="0" applyFont="true" applyBorder="true" applyAlignment="true" applyProtection="false">
      <alignment horizontal="center" vertical="center" textRotation="0" wrapText="false" indent="0" shrinkToFit="false"/>
      <protection locked="true" hidden="false"/>
    </xf>
    <xf numFmtId="164" fontId="0" fillId="24" borderId="30" xfId="0" applyFont="true" applyBorder="true" applyAlignment="true" applyProtection="false">
      <alignment horizontal="lef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33" fillId="4"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24" borderId="15" xfId="0" applyFont="true" applyBorder="true" applyAlignment="true" applyProtection="false">
      <alignment horizontal="right" vertical="center" textRotation="0" wrapText="true" indent="0" shrinkToFit="false"/>
      <protection locked="true" hidden="false"/>
    </xf>
    <xf numFmtId="164" fontId="27" fillId="25" borderId="15" xfId="0" applyFont="true" applyBorder="true" applyAlignment="true" applyProtection="true">
      <alignment horizontal="general" vertical="center" textRotation="0" wrapText="false" indent="0" shrinkToFit="false"/>
      <protection locked="false" hidden="false"/>
    </xf>
    <xf numFmtId="165" fontId="23" fillId="24" borderId="15" xfId="0" applyFont="true" applyBorder="true" applyAlignment="true" applyProtection="false">
      <alignment horizontal="right" vertical="center" textRotation="0" wrapText="true" indent="0" shrinkToFit="false"/>
      <protection locked="true" hidden="false"/>
    </xf>
    <xf numFmtId="165" fontId="27" fillId="0" borderId="15" xfId="0" applyFont="true" applyBorder="true" applyAlignment="true" applyProtection="false">
      <alignment horizontal="general" vertical="center" textRotation="0" wrapText="false" indent="0" shrinkToFit="false"/>
      <protection locked="true" hidden="false"/>
    </xf>
    <xf numFmtId="165" fontId="27" fillId="10" borderId="15" xfId="0" applyFont="true" applyBorder="true" applyAlignment="true" applyProtection="false">
      <alignment horizontal="center" vertical="center" textRotation="0" wrapText="false" indent="0" shrinkToFit="false"/>
      <protection locked="true" hidden="false"/>
    </xf>
    <xf numFmtId="164" fontId="0" fillId="24" borderId="13" xfId="0" applyFont="true" applyBorder="true" applyAlignment="true" applyProtection="false">
      <alignment horizontal="left" vertical="center" textRotation="0" wrapText="false" indent="0" shrinkToFit="false"/>
      <protection locked="true" hidden="false"/>
    </xf>
    <xf numFmtId="165" fontId="27" fillId="24"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0" fillId="24" borderId="15" xfId="0" applyFont="true" applyBorder="true" applyAlignment="true" applyProtection="false">
      <alignment horizontal="right" vertical="center" textRotation="0" wrapText="tru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5" fontId="0" fillId="24" borderId="31" xfId="0" applyFont="false" applyBorder="true" applyAlignment="true" applyProtection="false">
      <alignment horizontal="right" vertical="center" textRotation="0" wrapText="false" indent="0" shrinkToFit="false"/>
      <protection locked="true" hidden="false"/>
    </xf>
    <xf numFmtId="166" fontId="0" fillId="10" borderId="15" xfId="0" applyFont="true" applyBorder="true" applyAlignment="true" applyProtection="false">
      <alignment horizontal="center" vertical="center" textRotation="0" wrapText="false" indent="0" shrinkToFit="false"/>
      <protection locked="true" hidden="false"/>
    </xf>
    <xf numFmtId="166" fontId="0" fillId="24" borderId="30" xfId="0" applyFont="true" applyBorder="true" applyAlignment="true" applyProtection="false">
      <alignment horizontal="left" vertical="center" textRotation="0" wrapText="false" indent="0" shrinkToFit="false"/>
      <protection locked="true" hidden="false"/>
    </xf>
    <xf numFmtId="166" fontId="0" fillId="24" borderId="13" xfId="0" applyFont="true" applyBorder="true" applyAlignment="true" applyProtection="false">
      <alignment horizontal="left" vertical="center" textRotation="0" wrapText="false" indent="0" shrinkToFit="false"/>
      <protection locked="true" hidden="false"/>
    </xf>
    <xf numFmtId="166" fontId="0" fillId="24" borderId="0" xfId="0" applyFont="true" applyBorder="true" applyAlignment="true" applyProtection="false">
      <alignment horizontal="center" vertical="center" textRotation="0" wrapText="false" indent="0" shrinkToFit="false"/>
      <protection locked="true" hidden="false"/>
    </xf>
    <xf numFmtId="167" fontId="27" fillId="24" borderId="15"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4" fontId="33" fillId="4" borderId="15"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30" fillId="10" borderId="15" xfId="0" applyFont="true" applyBorder="true" applyAlignment="true" applyProtection="false">
      <alignment horizontal="right" vertical="center" textRotation="0" wrapText="true" indent="0" shrinkToFit="false"/>
      <protection locked="true" hidden="false"/>
    </xf>
    <xf numFmtId="167" fontId="27" fillId="24" borderId="15" xfId="0" applyFont="true" applyBorder="true" applyAlignment="true" applyProtection="false">
      <alignment horizontal="general" vertical="center" textRotation="0" wrapText="false" indent="0" shrinkToFit="false"/>
      <protection locked="true" hidden="false"/>
    </xf>
    <xf numFmtId="164" fontId="30" fillId="10" borderId="15" xfId="0" applyFont="true" applyBorder="true" applyAlignment="true" applyProtection="false">
      <alignment horizontal="left" vertical="center" textRotation="0" wrapText="true" indent="0" shrinkToFit="false"/>
      <protection locked="true" hidden="false"/>
    </xf>
    <xf numFmtId="164" fontId="0" fillId="10" borderId="15" xfId="0" applyFont="true" applyBorder="true" applyAlignment="true" applyProtection="false">
      <alignment horizontal="general" vertical="center" textRotation="0" wrapText="true" indent="0" shrinkToFit="false"/>
      <protection locked="true" hidden="false"/>
    </xf>
    <xf numFmtId="164" fontId="0" fillId="1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24" fillId="25" borderId="15"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24" fillId="25" borderId="15" xfId="0" applyFont="true" applyBorder="true" applyAlignment="true" applyProtection="true">
      <alignment horizontal="center" vertical="center" textRotation="0" wrapText="false" indent="0" shrinkToFit="false"/>
      <protection locked="false" hidden="false"/>
    </xf>
    <xf numFmtId="166" fontId="0" fillId="24" borderId="15" xfId="0" applyFont="true" applyBorder="true" applyAlignment="true" applyProtection="false">
      <alignment horizontal="left" vertical="center" textRotation="0" wrapText="true" indent="0" shrinkToFit="false"/>
      <protection locked="true" hidden="false"/>
    </xf>
    <xf numFmtId="164" fontId="28" fillId="4" borderId="1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33" fillId="4" borderId="32" xfId="0" applyFont="true" applyBorder="true" applyAlignment="true" applyProtection="false">
      <alignment horizontal="center" vertical="center" textRotation="0" wrapText="true" indent="0" shrinkToFit="false"/>
      <protection locked="true" hidden="false"/>
    </xf>
    <xf numFmtId="164" fontId="34" fillId="4" borderId="19" xfId="0" applyFont="true" applyBorder="true" applyAlignment="true" applyProtection="false">
      <alignment horizontal="center" vertical="center" textRotation="0" wrapText="true" indent="0" shrinkToFit="false"/>
      <protection locked="true" hidden="false"/>
    </xf>
    <xf numFmtId="164" fontId="33" fillId="4" borderId="34" xfId="0" applyFont="true" applyBorder="true" applyAlignment="true" applyProtection="false">
      <alignment horizontal="center" vertical="center" textRotation="0" wrapText="true" indent="0" shrinkToFit="false"/>
      <protection locked="true" hidden="false"/>
    </xf>
    <xf numFmtId="164" fontId="33" fillId="4" borderId="18" xfId="0" applyFont="true" applyBorder="true" applyAlignment="true" applyProtection="false">
      <alignment horizontal="center" vertical="center" textRotation="0" wrapText="true" indent="0" shrinkToFit="false"/>
      <protection locked="true" hidden="false"/>
    </xf>
    <xf numFmtId="164" fontId="33" fillId="4" borderId="16" xfId="0" applyFont="true" applyBorder="true" applyAlignment="true" applyProtection="false">
      <alignment horizontal="center" vertical="center" textRotation="0" wrapText="true" indent="0" shrinkToFit="false"/>
      <protection locked="true" hidden="false"/>
    </xf>
    <xf numFmtId="164" fontId="0" fillId="4" borderId="31" xfId="0" applyFont="true" applyBorder="true" applyAlignment="true" applyProtection="false">
      <alignment horizontal="general" vertical="center" textRotation="0" wrapText="true" indent="0" shrinkToFit="false"/>
      <protection locked="true" hidden="false"/>
    </xf>
    <xf numFmtId="164" fontId="0" fillId="10" borderId="35" xfId="0" applyFont="true" applyBorder="true" applyAlignment="true" applyProtection="false">
      <alignment horizontal="right" vertical="center" textRotation="0" wrapText="true" indent="0" shrinkToFit="false"/>
      <protection locked="true" hidden="false"/>
    </xf>
    <xf numFmtId="164" fontId="0" fillId="10" borderId="31" xfId="0" applyFont="true" applyBorder="true" applyAlignment="true" applyProtection="false">
      <alignment horizontal="right"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5" fontId="30" fillId="4" borderId="32" xfId="0" applyFont="true" applyBorder="true" applyAlignment="true" applyProtection="false">
      <alignment horizontal="center" vertical="center" textRotation="0" wrapText="true" indent="0" shrinkToFit="false"/>
      <protection locked="true" hidden="false"/>
    </xf>
    <xf numFmtId="164" fontId="33" fillId="4" borderId="32" xfId="0" applyFont="true" applyBorder="true" applyAlignment="true" applyProtection="false">
      <alignment horizontal="center" vertical="center" textRotation="0" wrapText="true" indent="0" shrinkToFit="false"/>
      <protection locked="true" hidden="false"/>
    </xf>
    <xf numFmtId="164" fontId="0" fillId="4" borderId="32" xfId="0" applyFont="true" applyBorder="true" applyAlignment="true" applyProtection="false">
      <alignment horizontal="general" vertical="center" textRotation="0" wrapText="true" indent="0" shrinkToFit="false"/>
      <protection locked="true" hidden="false"/>
    </xf>
    <xf numFmtId="164" fontId="30" fillId="10" borderId="36" xfId="0" applyFont="true" applyBorder="true" applyAlignment="true" applyProtection="false">
      <alignment horizontal="center" vertical="center" textRotation="0" wrapText="true" indent="0" shrinkToFit="false"/>
      <protection locked="true" hidden="false"/>
    </xf>
    <xf numFmtId="164" fontId="30" fillId="10" borderId="0" xfId="0" applyFont="true" applyBorder="true" applyAlignment="true" applyProtection="false">
      <alignment horizontal="center" vertical="center" textRotation="0" wrapText="true" indent="0" shrinkToFit="false"/>
      <protection locked="true" hidden="false"/>
    </xf>
    <xf numFmtId="164" fontId="30" fillId="10" borderId="32" xfId="0" applyFont="true" applyBorder="true" applyAlignment="true" applyProtection="false">
      <alignment horizontal="center" vertical="center" textRotation="0" wrapText="true" indent="0" shrinkToFit="false"/>
      <protection locked="true" hidden="false"/>
    </xf>
    <xf numFmtId="164" fontId="30" fillId="10" borderId="37" xfId="0" applyFont="true" applyBorder="true" applyAlignment="true" applyProtection="false">
      <alignment horizontal="center" vertical="center" textRotation="0" wrapText="true" indent="0" shrinkToFit="false"/>
      <protection locked="true" hidden="false"/>
    </xf>
    <xf numFmtId="164" fontId="30" fillId="10"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25" borderId="15" xfId="0" applyFont="true" applyBorder="true" applyAlignment="true" applyProtection="true">
      <alignment horizontal="center" vertical="center" textRotation="0" wrapText="true" indent="0" shrinkToFit="false"/>
      <protection locked="false" hidden="false"/>
    </xf>
    <xf numFmtId="164" fontId="0" fillId="25" borderId="15"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25" borderId="38" xfId="0" applyFont="true" applyBorder="true" applyAlignment="true" applyProtection="true">
      <alignment horizontal="right" vertical="center" textRotation="0" wrapText="true" indent="0" shrinkToFit="false"/>
      <protection locked="false" hidden="false"/>
    </xf>
    <xf numFmtId="165" fontId="30" fillId="0" borderId="15" xfId="0" applyFont="true" applyBorder="true" applyAlignment="true" applyProtection="false">
      <alignment horizontal="center" vertical="center" textRotation="0" wrapText="true" indent="0" shrinkToFit="false"/>
      <protection locked="true" hidden="false"/>
    </xf>
    <xf numFmtId="164" fontId="0" fillId="25" borderId="15" xfId="0" applyFont="true" applyBorder="true" applyAlignment="true" applyProtection="true">
      <alignment horizontal="right" vertical="center" textRotation="0" wrapText="true" indent="0" shrinkToFit="false"/>
      <protection locked="false" hidden="false"/>
    </xf>
    <xf numFmtId="165" fontId="23" fillId="0" borderId="39" xfId="0" applyFont="true" applyBorder="true" applyAlignment="true" applyProtection="false">
      <alignment horizontal="general" vertical="center" textRotation="0" wrapText="true" indent="0" shrinkToFit="false"/>
      <protection locked="true" hidden="false"/>
    </xf>
    <xf numFmtId="165" fontId="30" fillId="0" borderId="40" xfId="0" applyFont="true" applyBorder="true" applyAlignment="true" applyProtection="false">
      <alignment horizontal="center" vertical="center" textRotation="0" wrapText="true" indent="0" shrinkToFit="false"/>
      <protection locked="true" hidden="false"/>
    </xf>
    <xf numFmtId="167" fontId="23" fillId="0" borderId="40" xfId="0" applyFont="true" applyBorder="true" applyAlignment="true" applyProtection="false">
      <alignment horizontal="general" vertical="center" textRotation="0" wrapText="true" indent="0" shrinkToFit="fals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25" borderId="40" xfId="0" applyFont="true" applyBorder="true" applyAlignment="true" applyProtection="true">
      <alignment horizontal="general" vertical="center" textRotation="0" wrapText="true" indent="0" shrinkToFit="false"/>
      <protection locked="false" hidden="false"/>
    </xf>
    <xf numFmtId="164" fontId="30" fillId="0" borderId="40" xfId="0" applyFont="true" applyBorder="true" applyAlignment="true" applyProtection="false">
      <alignment horizontal="general" vertical="center" textRotation="0" wrapText="true" indent="0" shrinkToFit="false"/>
      <protection locked="true" hidden="false"/>
    </xf>
    <xf numFmtId="168" fontId="30" fillId="0" borderId="40" xfId="0" applyFont="true" applyBorder="true" applyAlignment="true" applyProtection="false">
      <alignment horizontal="general"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4" fontId="25" fillId="10" borderId="43" xfId="0" applyFont="true" applyBorder="true" applyAlignment="true" applyProtection="false">
      <alignment horizontal="center" vertical="center" textRotation="0" wrapText="true" indent="0" shrinkToFit="false"/>
      <protection locked="true" hidden="false"/>
    </xf>
    <xf numFmtId="167" fontId="28" fillId="0" borderId="44" xfId="0" applyFont="true" applyBorder="true" applyAlignment="true" applyProtection="false">
      <alignment horizontal="general" vertical="center" textRotation="0" wrapText="true" indent="0" shrinkToFit="false"/>
      <protection locked="true" hidden="false"/>
    </xf>
    <xf numFmtId="164" fontId="35" fillId="0" borderId="42" xfId="0" applyFont="true" applyBorder="true" applyAlignment="true" applyProtection="false">
      <alignment horizontal="left" vertical="center" textRotation="0" wrapText="true" indent="0" shrinkToFit="false"/>
      <protection locked="true" hidden="false"/>
    </xf>
    <xf numFmtId="169" fontId="28" fillId="0" borderId="45" xfId="0" applyFont="true" applyBorder="true" applyAlignment="true" applyProtection="false">
      <alignment horizontal="general" vertical="center" textRotation="0" wrapText="true" indent="0" shrinkToFit="false"/>
      <protection locked="true" hidden="false"/>
    </xf>
    <xf numFmtId="164" fontId="35" fillId="0" borderId="46" xfId="0" applyFont="true" applyBorder="true" applyAlignment="true" applyProtection="false">
      <alignment horizontal="general" vertical="center" textRotation="0" wrapText="true" indent="0" shrinkToFit="false"/>
      <protection locked="true" hidden="false"/>
    </xf>
    <xf numFmtId="170" fontId="28" fillId="0" borderId="45" xfId="0" applyFont="true" applyBorder="true" applyAlignment="true" applyProtection="false">
      <alignment horizontal="general" vertical="center" textRotation="0" wrapText="tru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5" fontId="23" fillId="0" borderId="17" xfId="0" applyFont="true" applyBorder="true" applyAlignment="true" applyProtection="false">
      <alignment horizontal="general"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7" fontId="23" fillId="0" borderId="15"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25" borderId="15"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general" vertical="center" textRotation="0" wrapText="true" indent="0" shrinkToFit="false"/>
      <protection locked="tru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24" borderId="17" xfId="0" applyFont="true" applyBorder="true" applyAlignment="true" applyProtection="true">
      <alignment horizontal="center" vertical="center" textRotation="0" wrapText="true" indent="0" shrinkToFit="false"/>
      <protection locked="true" hidden="false"/>
    </xf>
    <xf numFmtId="164" fontId="30" fillId="24" borderId="15" xfId="0" applyFont="true" applyBorder="true" applyAlignment="true" applyProtection="false">
      <alignment horizontal="general" vertical="center" textRotation="0" wrapText="true" indent="0" shrinkToFit="false"/>
      <protection locked="true" hidden="false"/>
    </xf>
    <xf numFmtId="165" fontId="23" fillId="24" borderId="17" xfId="0" applyFont="true" applyBorder="true" applyAlignment="true" applyProtection="false">
      <alignment horizontal="general" vertical="center" textRotation="0" wrapText="true" indent="0" shrinkToFit="false"/>
      <protection locked="true" hidden="false"/>
    </xf>
    <xf numFmtId="165" fontId="30" fillId="21" borderId="15" xfId="0" applyFont="true" applyBorder="true" applyAlignment="true" applyProtection="false">
      <alignment horizontal="center" vertical="center" textRotation="0" wrapText="true" indent="0" shrinkToFit="false"/>
      <protection locked="true" hidden="false"/>
    </xf>
    <xf numFmtId="165" fontId="30" fillId="21" borderId="17" xfId="0"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5" fontId="23" fillId="24" borderId="21" xfId="0" applyFont="true" applyBorder="true" applyAlignment="true" applyProtection="false">
      <alignment horizontal="general" vertical="center" textRotation="0" wrapText="true" indent="0" shrinkToFit="false"/>
      <protection locked="true" hidden="false"/>
    </xf>
    <xf numFmtId="165" fontId="30" fillId="21" borderId="22" xfId="0" applyFont="true" applyBorder="true" applyAlignment="true" applyProtection="false">
      <alignment horizontal="center" vertical="center" textRotation="0" wrapText="true" indent="0" shrinkToFit="false"/>
      <protection locked="true" hidden="false"/>
    </xf>
    <xf numFmtId="165" fontId="30" fillId="0" borderId="22" xfId="0" applyFont="true" applyBorder="true" applyAlignment="true" applyProtection="false">
      <alignment horizontal="center" vertical="center" textRotation="0" wrapText="true" indent="0" shrinkToFit="false"/>
      <protection locked="true" hidden="false"/>
    </xf>
    <xf numFmtId="167" fontId="23" fillId="0" borderId="22"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5" fontId="30" fillId="21" borderId="21" xfId="0" applyFont="true" applyBorder="true" applyAlignment="true" applyProtection="true">
      <alignment horizontal="center" vertical="center"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8" fontId="30" fillId="0" borderId="22" xfId="0" applyFont="true" applyBorder="true" applyAlignment="true" applyProtection="false">
      <alignment horizontal="general" vertical="center" textRotation="0" wrapText="true" indent="0" shrinkToFit="false"/>
      <protection locked="true" hidden="false"/>
    </xf>
    <xf numFmtId="165" fontId="23" fillId="0" borderId="47" xfId="0" applyFont="true" applyBorder="true" applyAlignment="true" applyProtection="false">
      <alignment horizontal="general" vertical="center" textRotation="0" wrapText="true" indent="0" shrinkToFit="false"/>
      <protection locked="true" hidden="false"/>
    </xf>
    <xf numFmtId="165" fontId="30" fillId="21" borderId="31" xfId="0" applyFont="true" applyBorder="true" applyAlignment="true" applyProtection="false">
      <alignment horizontal="center" vertical="center" textRotation="0" wrapText="true" indent="0" shrinkToFit="false"/>
      <protection locked="true" hidden="false"/>
    </xf>
    <xf numFmtId="165" fontId="30" fillId="0" borderId="31" xfId="0" applyFont="true" applyBorder="true" applyAlignment="true" applyProtection="false">
      <alignment horizontal="center" vertical="center" textRotation="0" wrapText="true" indent="0" shrinkToFit="false"/>
      <protection locked="true" hidden="false"/>
    </xf>
    <xf numFmtId="167" fontId="23" fillId="0" borderId="31"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general" vertical="center" textRotation="0" wrapText="true" indent="0" shrinkToFit="false"/>
      <protection locked="true" hidden="false"/>
    </xf>
    <xf numFmtId="164" fontId="0" fillId="24" borderId="13"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right" vertical="center" textRotation="0" wrapText="false" indent="0" shrinkToFit="false"/>
      <protection locked="true" hidden="false"/>
    </xf>
    <xf numFmtId="164" fontId="30" fillId="24" borderId="0" xfId="0" applyFont="true" applyBorder="true" applyAlignment="true" applyProtection="false">
      <alignment horizontal="right" vertical="center" textRotation="0" wrapText="true" indent="0" shrinkToFit="false"/>
      <protection locked="true" hidden="false"/>
    </xf>
    <xf numFmtId="164" fontId="25" fillId="10" borderId="27" xfId="0" applyFont="true" applyBorder="true" applyAlignment="true" applyProtection="false">
      <alignment horizontal="center" vertical="center" textRotation="0" wrapText="true" indent="0" shrinkToFit="false"/>
      <protection locked="true" hidden="false"/>
    </xf>
    <xf numFmtId="167" fontId="28" fillId="0" borderId="45" xfId="0" applyFont="true" applyBorder="true" applyAlignment="true" applyProtection="false">
      <alignment horizontal="general" vertical="center" textRotation="0" wrapText="true" indent="0" shrinkToFit="false"/>
      <protection locked="true" hidden="false"/>
    </xf>
    <xf numFmtId="164" fontId="35" fillId="24" borderId="42" xfId="0" applyFont="true" applyBorder="true" applyAlignment="true" applyProtection="false">
      <alignment horizontal="left" vertical="center" textRotation="0" wrapText="true" indent="0" shrinkToFit="false"/>
      <protection locked="true" hidden="false"/>
    </xf>
    <xf numFmtId="164" fontId="35" fillId="24" borderId="46" xfId="0" applyFont="true" applyBorder="true" applyAlignment="true" applyProtection="false">
      <alignment horizontal="general" vertical="center" textRotation="0" wrapText="true" indent="0" shrinkToFit="false"/>
      <protection locked="true" hidden="false"/>
    </xf>
    <xf numFmtId="171" fontId="28" fillId="0" borderId="45" xfId="0" applyFont="true" applyBorder="true" applyAlignment="true" applyProtection="false">
      <alignment horizontal="general" vertical="center" textRotation="0" wrapText="true" indent="0" shrinkToFit="false"/>
      <protection locked="true" hidden="false"/>
    </xf>
    <xf numFmtId="164" fontId="35" fillId="24" borderId="42"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5" fontId="23" fillId="0" borderId="49" xfId="0" applyFont="true" applyBorder="true" applyAlignment="true" applyProtection="false">
      <alignment horizontal="general" vertical="center" textRotation="0" wrapText="true" indent="0" shrinkToFit="false"/>
      <protection locked="true" hidden="false"/>
    </xf>
    <xf numFmtId="165" fontId="30" fillId="0" borderId="32" xfId="0" applyFont="true" applyBorder="true" applyAlignment="true" applyProtection="false">
      <alignment horizontal="center" vertical="center" textRotation="0" wrapText="true" indent="0" shrinkToFit="false"/>
      <protection locked="true" hidden="false"/>
    </xf>
    <xf numFmtId="167" fontId="23" fillId="0" borderId="32" xfId="0"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false">
      <alignment horizontal="general" vertical="center" textRotation="0" wrapText="true" indent="0" shrinkToFit="false"/>
      <protection locked="true" hidden="false"/>
    </xf>
    <xf numFmtId="164" fontId="30" fillId="10" borderId="15" xfId="0" applyFont="true" applyBorder="true" applyAlignment="true" applyProtection="false">
      <alignment horizontal="center" vertical="center" textRotation="0" wrapText="true" indent="0" shrinkToFit="false"/>
      <protection locked="true" hidden="false"/>
    </xf>
    <xf numFmtId="164" fontId="30" fillId="10" borderId="40" xfId="0" applyFont="true" applyBorder="true" applyAlignment="true" applyProtection="false">
      <alignment horizontal="center" vertical="center" textRotation="0" wrapText="true" indent="0" shrinkToFit="false"/>
      <protection locked="true" hidden="false"/>
    </xf>
    <xf numFmtId="165" fontId="30" fillId="0" borderId="40" xfId="0" applyFont="true" applyBorder="true" applyAlignment="true" applyProtection="false">
      <alignment horizontal="general" vertical="center" textRotation="0" wrapText="true" indent="0" shrinkToFit="false"/>
      <protection locked="true" hidden="false"/>
    </xf>
    <xf numFmtId="167" fontId="34" fillId="0" borderId="39" xfId="0" applyFont="true" applyBorder="true" applyAlignment="true" applyProtection="false">
      <alignment horizontal="right" vertical="center" textRotation="0" wrapText="true" indent="0" shrinkToFit="false"/>
      <protection locked="true" hidden="false"/>
    </xf>
    <xf numFmtId="164" fontId="34" fillId="0" borderId="51" xfId="0" applyFont="true" applyBorder="true" applyAlignment="true" applyProtection="false">
      <alignment horizontal="left" vertical="center" textRotation="0" wrapText="true" indent="0" shrinkToFit="false"/>
      <protection locked="true" hidden="false"/>
    </xf>
    <xf numFmtId="172" fontId="34" fillId="0" borderId="39" xfId="0" applyFont="true" applyBorder="true" applyAlignment="true" applyProtection="false">
      <alignment horizontal="right" vertical="center" textRotation="0" wrapText="true" indent="0" shrinkToFit="false"/>
      <protection locked="true" hidden="false"/>
    </xf>
    <xf numFmtId="164" fontId="34" fillId="0" borderId="51" xfId="0" applyFont="true" applyBorder="true" applyAlignment="true" applyProtection="false">
      <alignment horizontal="general" vertical="center" textRotation="0" wrapText="true" indent="0" shrinkToFit="false"/>
      <protection locked="true" hidden="false"/>
    </xf>
    <xf numFmtId="171" fontId="34" fillId="0" borderId="39" xfId="0" applyFont="true" applyBorder="true" applyAlignment="true" applyProtection="false">
      <alignment horizontal="right" vertical="center" textRotation="0" wrapText="true" indent="0" shrinkToFit="false"/>
      <protection locked="true" hidden="false"/>
    </xf>
    <xf numFmtId="164" fontId="34" fillId="0" borderId="52" xfId="0" applyFont="true" applyBorder="true" applyAlignment="true" applyProtection="false">
      <alignment horizontal="general" vertical="center" textRotation="0" wrapText="true" indent="0" shrinkToFit="false"/>
      <protection locked="true" hidden="false"/>
    </xf>
    <xf numFmtId="164" fontId="30" fillId="10" borderId="15" xfId="0" applyFont="true" applyBorder="true" applyAlignment="true" applyProtection="false">
      <alignment horizontal="center" vertical="center" textRotation="0" wrapText="true" indent="0" shrinkToFit="false"/>
      <protection locked="true" hidden="false"/>
    </xf>
    <xf numFmtId="165" fontId="30" fillId="0" borderId="15" xfId="0" applyFont="true" applyBorder="true" applyAlignment="true" applyProtection="false">
      <alignment horizontal="general" vertical="center" textRotation="0" wrapText="true" indent="0" shrinkToFit="false"/>
      <protection locked="true" hidden="false"/>
    </xf>
    <xf numFmtId="173" fontId="34" fillId="0" borderId="17" xfId="0" applyFont="true" applyBorder="true" applyAlignment="true" applyProtection="false">
      <alignment horizontal="general" vertical="center" textRotation="0" wrapText="tru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7" fontId="28" fillId="0" borderId="17" xfId="0" applyFont="true" applyBorder="true" applyAlignment="true" applyProtection="false">
      <alignment horizontal="right"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72" fontId="28" fillId="0" borderId="17" xfId="0" applyFont="true" applyBorder="true" applyAlignment="true" applyProtection="false">
      <alignment horizontal="right" vertical="center" textRotation="0" wrapText="tru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74" fontId="28" fillId="0" borderId="21" xfId="0" applyFont="true" applyBorder="true" applyAlignment="true" applyProtection="false">
      <alignment horizontal="right" vertical="center"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5" fontId="23"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25" borderId="22" xfId="0" applyFont="true" applyBorder="true" applyAlignment="true" applyProtection="true">
      <alignment horizontal="general" vertical="center" textRotation="0" wrapText="true" indent="0" shrinkToFit="false"/>
      <protection locked="fals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5" fontId="30" fillId="0" borderId="53" xfId="0" applyFont="true" applyBorder="true" applyAlignment="true" applyProtection="false">
      <alignment horizontal="general" vertical="center" textRotation="0" wrapText="true" indent="0" shrinkToFit="false"/>
      <protection locked="true" hidden="false"/>
    </xf>
    <xf numFmtId="164" fontId="0" fillId="10" borderId="38" xfId="0" applyFont="true" applyBorder="true" applyAlignment="true" applyProtection="false">
      <alignment horizontal="right" vertical="center" textRotation="0" wrapText="true" indent="0" shrinkToFit="false"/>
      <protection locked="true" hidden="false"/>
    </xf>
    <xf numFmtId="164" fontId="0" fillId="10" borderId="15" xfId="0" applyFont="true" applyBorder="true" applyAlignment="true" applyProtection="false">
      <alignment horizontal="right" vertical="center" textRotation="0" wrapText="true" indent="0" shrinkToFit="false"/>
      <protection locked="true" hidden="false"/>
    </xf>
    <xf numFmtId="165" fontId="0" fillId="4" borderId="15" xfId="0" applyFont="true" applyBorder="true" applyAlignment="true" applyProtection="false">
      <alignment horizontal="center" vertical="center" textRotation="0" wrapText="true" indent="0" shrinkToFit="false"/>
      <protection locked="true" hidden="false"/>
    </xf>
    <xf numFmtId="165" fontId="0" fillId="4" borderId="31" xfId="0" applyFont="true" applyBorder="true" applyAlignment="true" applyProtection="false">
      <alignment horizontal="center" vertical="center" textRotation="0" wrapText="true" indent="0" shrinkToFit="false"/>
      <protection locked="true" hidden="false"/>
    </xf>
    <xf numFmtId="167" fontId="33" fillId="4" borderId="31" xfId="0" applyFont="true" applyBorder="true" applyAlignment="true" applyProtection="false">
      <alignment horizontal="center" vertical="center" textRotation="0" wrapText="true" indent="0" shrinkToFit="false"/>
      <protection locked="true" hidden="false"/>
    </xf>
    <xf numFmtId="164" fontId="23" fillId="4" borderId="54" xfId="0" applyFont="true" applyBorder="true" applyAlignment="true" applyProtection="false">
      <alignment horizontal="general" vertical="center" textRotation="0" wrapText="true" indent="0" shrinkToFit="false"/>
      <protection locked="true" hidden="false"/>
    </xf>
    <xf numFmtId="164" fontId="0" fillId="10" borderId="31" xfId="0" applyFont="true" applyBorder="true" applyAlignment="true" applyProtection="false">
      <alignment horizontal="general" vertical="center" textRotation="0" wrapText="true" indent="0" shrinkToFit="false"/>
      <protection locked="true" hidden="false"/>
    </xf>
    <xf numFmtId="164" fontId="0" fillId="10" borderId="54" xfId="0" applyFont="true" applyBorder="true" applyAlignment="true" applyProtection="false">
      <alignment horizontal="general" vertical="center" textRotation="0" wrapText="true" indent="0" shrinkToFit="false"/>
      <protection locked="true" hidden="false"/>
    </xf>
    <xf numFmtId="164" fontId="0" fillId="10" borderId="21" xfId="0" applyFont="true" applyBorder="true" applyAlignment="true" applyProtection="false">
      <alignment horizontal="general" vertical="center" textRotation="0" wrapText="true" indent="0" shrinkToFit="false"/>
      <protection locked="true" hidden="false"/>
    </xf>
    <xf numFmtId="164" fontId="0" fillId="10" borderId="24" xfId="0" applyFont="true" applyBorder="true" applyAlignment="true" applyProtection="false">
      <alignment horizontal="general" vertical="center" textRotation="0" wrapText="true" indent="0" shrinkToFit="false"/>
      <protection locked="true" hidden="false"/>
    </xf>
    <xf numFmtId="164" fontId="0" fillId="10" borderId="55" xfId="0" applyFont="true" applyBorder="true" applyAlignment="true" applyProtection="false">
      <alignment horizontal="general" vertical="center" textRotation="0" wrapText="true" indent="0" shrinkToFit="false"/>
      <protection locked="true" hidden="false"/>
    </xf>
    <xf numFmtId="164" fontId="0" fillId="10" borderId="56" xfId="0" applyFont="true" applyBorder="true" applyAlignment="true" applyProtection="false">
      <alignment horizontal="general" vertical="center" textRotation="0" wrapText="true" indent="0" shrinkToFit="false"/>
      <protection locked="true" hidden="false"/>
    </xf>
    <xf numFmtId="164" fontId="30" fillId="25" borderId="15"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0" fillId="24" borderId="14" xfId="0" applyFont="true" applyBorder="true" applyAlignment="true" applyProtection="false">
      <alignment horizontal="general" vertical="center" textRotation="0" wrapText="false" indent="0" shrinkToFit="false"/>
      <protection locked="true" hidden="false"/>
    </xf>
    <xf numFmtId="164" fontId="30" fillId="25" borderId="15"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25" borderId="15" xfId="0" applyFont="fals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0" fillId="24" borderId="25" xfId="0" applyFont="false" applyBorder="true" applyAlignment="true" applyProtection="false">
      <alignment horizontal="center" vertical="center" textRotation="0" wrapText="false" indent="0" shrinkToFit="false"/>
      <protection locked="true" hidden="false"/>
    </xf>
    <xf numFmtId="164" fontId="21" fillId="24" borderId="26" xfId="0" applyFont="true" applyBorder="true" applyAlignment="true" applyProtection="false">
      <alignment horizontal="center" vertical="center" textRotation="0" wrapText="true" indent="0" shrinkToFit="false"/>
      <protection locked="true" hidden="false"/>
    </xf>
    <xf numFmtId="164" fontId="21" fillId="24" borderId="27" xfId="0" applyFont="true" applyBorder="true" applyAlignment="true" applyProtection="false">
      <alignment horizontal="center" vertical="center" textRotation="0" wrapText="tru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general" vertical="bottom" textRotation="0" wrapText="true" indent="0" shrinkToFit="false"/>
      <protection locked="true" hidden="false"/>
    </xf>
    <xf numFmtId="164" fontId="27" fillId="10" borderId="15" xfId="0" applyFont="true" applyBorder="true" applyAlignment="true" applyProtection="false">
      <alignment horizontal="center" vertical="center" textRotation="0" wrapText="true" indent="0" shrinkToFit="false"/>
      <protection locked="true" hidden="false"/>
    </xf>
    <xf numFmtId="164" fontId="27" fillId="10" borderId="32" xfId="0" applyFont="true" applyBorder="true" applyAlignment="true" applyProtection="false">
      <alignment horizontal="center" vertical="center" textRotation="0" wrapText="true" indent="0" shrinkToFit="false"/>
      <protection locked="true" hidden="false"/>
    </xf>
    <xf numFmtId="164" fontId="0" fillId="24"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28" fillId="0" borderId="15"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8" fontId="28" fillId="0" borderId="15"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38" fillId="24" borderId="13" xfId="0" applyFont="true" applyBorder="true" applyAlignment="true" applyProtection="false">
      <alignment horizontal="right" vertical="bottom" textRotation="0" wrapText="false" indent="0" shrinkToFit="false"/>
      <protection locked="true" hidden="false"/>
    </xf>
    <xf numFmtId="164" fontId="38" fillId="24" borderId="0" xfId="0" applyFont="true" applyBorder="true" applyAlignment="true" applyProtection="false">
      <alignment horizontal="general" vertical="bottom" textRotation="0" wrapText="tru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64" fontId="38" fillId="24" borderId="1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4" borderId="13"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dxfs count="8">
    <dxf>
      <font>
        <name val="Arial"/>
        <family val="0"/>
        <color rgb="FFFFFFFF"/>
      </font>
    </dxf>
    <dxf>
      <font>
        <name val="Arial"/>
        <family val="0"/>
        <color rgb="FFFFFFFF"/>
      </font>
    </dxf>
    <dxf>
      <font>
        <name val="Arial"/>
        <family val="0"/>
      </font>
      <fill>
        <patternFill>
          <bgColor rgb="FF71BE6C"/>
        </patternFill>
      </fill>
    </dxf>
    <dxf>
      <font>
        <name val="Arial"/>
        <family val="0"/>
      </font>
      <fill>
        <patternFill>
          <bgColor rgb="FFFF0000"/>
        </patternFill>
      </fill>
    </dxf>
    <dxf>
      <font>
        <name val="Arial"/>
        <family val="0"/>
      </font>
      <fill>
        <patternFill>
          <bgColor rgb="FF71BE6C"/>
        </patternFill>
      </fill>
    </dxf>
    <dxf>
      <font>
        <name val="Arial"/>
        <family val="0"/>
      </font>
      <fill>
        <patternFill>
          <bgColor rgb="FFFF0000"/>
        </patternFill>
      </fill>
    </dxf>
    <dxf>
      <font>
        <name val="Arial"/>
        <family val="0"/>
        <color rgb="FFEDF7DC"/>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68BE64"/>
      <rgbColor rgb="FF800080"/>
      <rgbColor rgb="FF008080"/>
      <rgbColor rgb="FFC0C0C0"/>
      <rgbColor rgb="FF808080"/>
      <rgbColor rgb="FF71BE6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FFF"/>
      <rgbColor rgb="FFEDF7DC"/>
      <rgbColor rgb="FFFFFF99"/>
      <rgbColor rgb="FF99CCFF"/>
      <rgbColor rgb="FFFF99CC"/>
      <rgbColor rgb="FFCC99FF"/>
      <rgbColor rgb="FFFFCC99"/>
      <rgbColor rgb="FF3366FF"/>
      <rgbColor rgb="FF33CCCC"/>
      <rgbColor rgb="FFB0D46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O62"/>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48.28"/>
    <col collapsed="false" customWidth="true" hidden="false" outlineLevel="0" max="3" min="3" style="1" width="16.56"/>
    <col collapsed="false" customWidth="true" hidden="false" outlineLevel="0" max="4" min="4" style="1" width="17.99"/>
    <col collapsed="false" customWidth="true" hidden="false" outlineLevel="0" max="5" min="5" style="1" width="41.85"/>
    <col collapsed="false" customWidth="true" hidden="false" outlineLevel="0" max="6" min="6" style="1" width="4.7"/>
    <col collapsed="false" customWidth="true" hidden="false" outlineLevel="0" max="7" min="7" style="1" width="7.42"/>
    <col collapsed="false" customWidth="true" hidden="false" outlineLevel="0" max="8" min="8" style="1" width="8.56"/>
    <col collapsed="false" customWidth="true" hidden="false" outlineLevel="0" max="9" min="9" style="1" width="9.99"/>
    <col collapsed="false" customWidth="true" hidden="false" outlineLevel="0" max="10" min="10" style="0" width="13.14"/>
    <col collapsed="false" customWidth="true" hidden="false" outlineLevel="0" max="11" min="11" style="0" width="9.7"/>
    <col collapsed="false" customWidth="true" hidden="false" outlineLevel="0" max="12" min="12" style="0" width="7.99"/>
    <col collapsed="false" customWidth="true" hidden="false" outlineLevel="0" max="39" min="39" style="0" width="15.99"/>
    <col collapsed="false" customWidth="true" hidden="false" outlineLevel="0" max="41" min="41" style="0" width="15.13"/>
  </cols>
  <sheetData>
    <row r="1" customFormat="false" ht="12.75" hidden="false" customHeight="false" outlineLevel="0" collapsed="false">
      <c r="A1" s="2"/>
      <c r="B1" s="3"/>
      <c r="C1" s="4"/>
      <c r="D1" s="4"/>
      <c r="E1" s="4"/>
      <c r="F1" s="5"/>
    </row>
    <row r="2" s="12" customFormat="true" ht="12.75" hidden="false" customHeight="false" outlineLevel="0" collapsed="false">
      <c r="A2" s="6"/>
      <c r="B2" s="7"/>
      <c r="C2" s="8" t="s">
        <v>0</v>
      </c>
      <c r="D2" s="9"/>
      <c r="E2" s="10"/>
      <c r="F2" s="11"/>
      <c r="G2" s="10"/>
      <c r="H2" s="10"/>
      <c r="I2" s="10"/>
    </row>
    <row r="3" customFormat="false" ht="30" hidden="false" customHeight="true" outlineLevel="0" collapsed="false">
      <c r="A3" s="13"/>
      <c r="B3" s="14" t="s">
        <v>1</v>
      </c>
      <c r="C3" s="15"/>
      <c r="D3" s="15"/>
      <c r="E3" s="16"/>
      <c r="F3" s="17"/>
    </row>
    <row r="4" s="12" customFormat="true" ht="12.75" hidden="false" customHeight="false" outlineLevel="0" collapsed="false">
      <c r="A4" s="6"/>
      <c r="B4" s="9"/>
      <c r="C4" s="8" t="s">
        <v>2</v>
      </c>
      <c r="D4" s="9"/>
      <c r="E4" s="18"/>
      <c r="F4" s="11"/>
      <c r="G4" s="10"/>
      <c r="H4" s="10"/>
      <c r="I4" s="10"/>
    </row>
    <row r="5" customFormat="false" ht="30" hidden="false" customHeight="true" outlineLevel="0" collapsed="false">
      <c r="A5" s="13"/>
      <c r="B5" s="16"/>
      <c r="C5" s="15"/>
      <c r="D5" s="15"/>
      <c r="E5" s="18"/>
      <c r="F5" s="17"/>
    </row>
    <row r="6" s="24" customFormat="true" ht="24" hidden="false" customHeight="false" outlineLevel="0" collapsed="false">
      <c r="A6" s="19"/>
      <c r="B6" s="20" t="s">
        <v>3</v>
      </c>
      <c r="C6" s="21"/>
      <c r="D6" s="21"/>
      <c r="E6" s="21"/>
      <c r="F6" s="22"/>
      <c r="G6" s="23"/>
      <c r="H6" s="23"/>
      <c r="I6" s="23"/>
    </row>
    <row r="7" s="12" customFormat="true" ht="15.75" hidden="false" customHeight="true" outlineLevel="0" collapsed="false">
      <c r="A7" s="6"/>
      <c r="B7" s="25" t="s">
        <v>4</v>
      </c>
      <c r="C7" s="25"/>
      <c r="D7" s="25"/>
      <c r="E7" s="25"/>
      <c r="F7" s="11"/>
      <c r="G7" s="10"/>
      <c r="H7" s="10"/>
      <c r="I7" s="10"/>
    </row>
    <row r="8" s="12" customFormat="true" ht="12.75" hidden="false" customHeight="false" outlineLevel="0" collapsed="false">
      <c r="A8" s="6"/>
      <c r="B8" s="26" t="s">
        <v>5</v>
      </c>
      <c r="C8" s="27" t="s">
        <v>6</v>
      </c>
      <c r="D8" s="27" t="s">
        <v>7</v>
      </c>
      <c r="E8" s="28" t="s">
        <v>8</v>
      </c>
      <c r="F8" s="11"/>
      <c r="G8" s="10"/>
      <c r="H8" s="10"/>
      <c r="I8" s="10"/>
    </row>
    <row r="9" s="12" customFormat="true" ht="12.75" hidden="false" customHeight="false" outlineLevel="0" collapsed="false">
      <c r="A9" s="6"/>
      <c r="B9" s="29"/>
      <c r="C9" s="30"/>
      <c r="D9" s="30"/>
      <c r="E9" s="31"/>
      <c r="F9" s="11"/>
      <c r="G9" s="10"/>
      <c r="H9" s="10"/>
      <c r="I9" s="10"/>
    </row>
    <row r="10" s="12" customFormat="true" ht="12.75" hidden="false" customHeight="false" outlineLevel="0" collapsed="false">
      <c r="A10" s="6"/>
      <c r="B10" s="29"/>
      <c r="C10" s="30"/>
      <c r="D10" s="32"/>
      <c r="E10" s="33"/>
      <c r="F10" s="11"/>
      <c r="G10" s="10"/>
      <c r="H10" s="10"/>
      <c r="I10" s="10"/>
      <c r="L10" s="12" t="str">
        <f aca="false">IF(L17=0,"",L17*L16)</f>
        <v/>
      </c>
      <c r="M10" s="12" t="str">
        <f aca="false">IF(M17=0,"",M17*M16)</f>
        <v/>
      </c>
      <c r="N10" s="12" t="str">
        <f aca="false">IF(N17=0,"",N17*N16)</f>
        <v/>
      </c>
      <c r="O10" s="12" t="str">
        <f aca="false">IF(O17=0,"",O17*O16)</f>
        <v/>
      </c>
      <c r="P10" s="12" t="str">
        <f aca="false">IF(P17=0,"",P17*P16)</f>
        <v/>
      </c>
      <c r="Q10" s="12" t="str">
        <f aca="false">IF(Q17=0,"",Q17*Q16)</f>
        <v/>
      </c>
      <c r="R10" s="12" t="str">
        <f aca="false">IF(R17=0,"",R17*R16)</f>
        <v/>
      </c>
      <c r="S10" s="12" t="str">
        <f aca="false">IF(S17=0,"",S17*S16)</f>
        <v/>
      </c>
      <c r="T10" s="12" t="str">
        <f aca="false">IF(T17=0,"",T17*T16)</f>
        <v/>
      </c>
      <c r="U10" s="12" t="str">
        <f aca="false">IF(U17=0,"",U17*U16)</f>
        <v/>
      </c>
      <c r="V10" s="12" t="str">
        <f aca="false">IF(V17=0,"",V17*V16)</f>
        <v/>
      </c>
      <c r="Z10" s="12" t="e">
        <f aca="false">#REF!</f>
        <v>#REF!</v>
      </c>
      <c r="AA10" s="12" t="e">
        <f aca="false">#REF!</f>
        <v>#REF!</v>
      </c>
      <c r="AB10" s="12" t="str">
        <f aca="false">IF(F10=0,"",F10)</f>
        <v/>
      </c>
    </row>
    <row r="11" s="12" customFormat="true" ht="12.75" hidden="false" customHeight="false" outlineLevel="0" collapsed="false">
      <c r="A11" s="6"/>
      <c r="B11" s="29"/>
      <c r="C11" s="30"/>
      <c r="D11" s="32"/>
      <c r="E11" s="33"/>
      <c r="F11" s="11"/>
      <c r="G11" s="10"/>
      <c r="H11" s="10"/>
      <c r="I11" s="10"/>
      <c r="L11" s="12" t="str">
        <f aca="false">IF($W$10=0,"",L10/$W$10)</f>
        <v/>
      </c>
      <c r="M11" s="12" t="str">
        <f aca="false">IF($W$10=0,"",M10/$W$10)</f>
        <v/>
      </c>
      <c r="N11" s="12" t="str">
        <f aca="false">IF($W$10=0,"",N10/$W$10)</f>
        <v/>
      </c>
      <c r="O11" s="12" t="str">
        <f aca="false">IF($W$10=0,"",O10/$W$10)</f>
        <v/>
      </c>
      <c r="P11" s="12" t="str">
        <f aca="false">IF($W$10=0,"",P10/$W$10)</f>
        <v/>
      </c>
      <c r="Q11" s="12" t="str">
        <f aca="false">IF($W$10=0,"",Q10/$W$10)</f>
        <v/>
      </c>
      <c r="R11" s="12" t="str">
        <f aca="false">IF($W$10=0,"",R10/$W$10)</f>
        <v/>
      </c>
      <c r="S11" s="12" t="str">
        <f aca="false">IF($W$10=0,"",S10/$W$10)</f>
        <v/>
      </c>
      <c r="T11" s="12" t="str">
        <f aca="false">IF($W$10=0,"",T10/$W$10)</f>
        <v/>
      </c>
      <c r="U11" s="12" t="str">
        <f aca="false">IF($W$10=0,"",U10/$W$10)</f>
        <v/>
      </c>
      <c r="V11" s="12" t="str">
        <f aca="false">IF($W$10=0,"",V10/$W$10)</f>
        <v/>
      </c>
      <c r="Z11" s="12" t="e">
        <f aca="false">#REF!</f>
        <v>#REF!</v>
      </c>
      <c r="AA11" s="12" t="e">
        <f aca="false">#REF!</f>
        <v>#REF!</v>
      </c>
      <c r="AB11" s="12" t="str">
        <f aca="false">IF(F11=0,"",F11)</f>
        <v/>
      </c>
    </row>
    <row r="12" s="12" customFormat="true" ht="12.75" hidden="false" customHeight="false" outlineLevel="0" collapsed="false">
      <c r="A12" s="6"/>
      <c r="B12" s="29"/>
      <c r="C12" s="30"/>
      <c r="D12" s="32"/>
      <c r="E12" s="33"/>
      <c r="F12" s="11"/>
      <c r="G12" s="10"/>
      <c r="H12" s="10"/>
      <c r="I12" s="10"/>
      <c r="Z12" s="12" t="e">
        <f aca="false">#REF!</f>
        <v>#REF!</v>
      </c>
      <c r="AA12" s="12" t="e">
        <f aca="false">#REF!</f>
        <v>#REF!</v>
      </c>
      <c r="AB12" s="12" t="str">
        <f aca="false">IF(F12=0,"",F12)</f>
        <v/>
      </c>
    </row>
    <row r="13" s="12" customFormat="true" ht="12.75" hidden="false" customHeight="false" outlineLevel="0" collapsed="false">
      <c r="A13" s="6"/>
      <c r="B13" s="29"/>
      <c r="C13" s="30"/>
      <c r="D13" s="32"/>
      <c r="E13" s="33"/>
      <c r="F13" s="11"/>
      <c r="G13" s="10"/>
      <c r="H13" s="10"/>
      <c r="I13" s="10"/>
      <c r="Z13" s="12" t="e">
        <f aca="false">Z10*Z12</f>
        <v>#REF!</v>
      </c>
    </row>
    <row r="14" s="12" customFormat="true" ht="12.75" hidden="false" customHeight="false" outlineLevel="0" collapsed="false">
      <c r="A14" s="6"/>
      <c r="B14" s="29"/>
      <c r="C14" s="30"/>
      <c r="D14" s="32"/>
      <c r="E14" s="33"/>
      <c r="F14" s="11"/>
      <c r="G14" s="10"/>
      <c r="H14" s="10"/>
      <c r="I14" s="10"/>
    </row>
    <row r="15" s="12" customFormat="true" ht="13.5" hidden="false" customHeight="false" outlineLevel="0" collapsed="false">
      <c r="A15" s="6"/>
      <c r="B15" s="34"/>
      <c r="C15" s="35"/>
      <c r="D15" s="36"/>
      <c r="E15" s="37"/>
      <c r="F15" s="11"/>
      <c r="G15" s="10"/>
      <c r="H15" s="10"/>
      <c r="I15" s="10"/>
    </row>
    <row r="16" s="24" customFormat="true" ht="24" hidden="false" customHeight="false" outlineLevel="0" collapsed="false">
      <c r="A16" s="19"/>
      <c r="B16" s="20" t="s">
        <v>9</v>
      </c>
      <c r="C16" s="21"/>
      <c r="D16" s="21"/>
      <c r="E16" s="21"/>
      <c r="F16" s="22"/>
      <c r="G16" s="23"/>
      <c r="H16" s="23"/>
      <c r="I16" s="23"/>
    </row>
    <row r="17" s="41" customFormat="true" ht="15.75" hidden="false" customHeight="true" outlineLevel="0" collapsed="false">
      <c r="A17" s="38"/>
      <c r="B17" s="25" t="s">
        <v>4</v>
      </c>
      <c r="C17" s="25"/>
      <c r="D17" s="25"/>
      <c r="E17" s="25"/>
      <c r="F17" s="39"/>
      <c r="G17" s="40"/>
      <c r="H17" s="40"/>
      <c r="I17" s="40"/>
    </row>
    <row r="18" s="41" customFormat="true" ht="12.75" hidden="false" customHeight="false" outlineLevel="0" collapsed="false">
      <c r="A18" s="38"/>
      <c r="B18" s="26" t="s">
        <v>5</v>
      </c>
      <c r="C18" s="27" t="s">
        <v>6</v>
      </c>
      <c r="D18" s="27" t="s">
        <v>7</v>
      </c>
      <c r="E18" s="28" t="s">
        <v>8</v>
      </c>
      <c r="F18" s="39"/>
      <c r="G18" s="40"/>
      <c r="H18" s="40"/>
      <c r="I18" s="40"/>
    </row>
    <row r="19" customFormat="false" ht="12.75" hidden="false" customHeight="false" outlineLevel="0" collapsed="false">
      <c r="A19" s="13"/>
      <c r="B19" s="29"/>
      <c r="C19" s="30"/>
      <c r="D19" s="30"/>
      <c r="E19" s="31"/>
      <c r="F19" s="17"/>
    </row>
    <row r="20" customFormat="false" ht="12.75" hidden="false" customHeight="false" outlineLevel="0" collapsed="false">
      <c r="A20" s="13"/>
      <c r="B20" s="29"/>
      <c r="C20" s="30"/>
      <c r="D20" s="32"/>
      <c r="E20" s="33"/>
      <c r="F20" s="17"/>
    </row>
    <row r="21" s="12" customFormat="true" ht="12.75" hidden="false" customHeight="false" outlineLevel="0" collapsed="false">
      <c r="A21" s="6"/>
      <c r="B21" s="42"/>
      <c r="C21" s="43"/>
      <c r="D21" s="44"/>
      <c r="E21" s="45"/>
      <c r="F21" s="11"/>
      <c r="G21" s="10"/>
      <c r="H21" s="10"/>
      <c r="I21" s="10"/>
      <c r="AK21" s="46"/>
      <c r="AM21" s="47"/>
      <c r="AO21" s="48"/>
    </row>
    <row r="22" customFormat="false" ht="12.75" hidden="false" customHeight="false" outlineLevel="0" collapsed="false">
      <c r="A22" s="13"/>
      <c r="B22" s="29"/>
      <c r="C22" s="30"/>
      <c r="D22" s="32"/>
      <c r="E22" s="33"/>
      <c r="F22" s="17"/>
      <c r="AK22" s="49"/>
      <c r="AM22" s="50"/>
      <c r="AO22" s="50"/>
    </row>
    <row r="23" customFormat="false" ht="12.75" hidden="false" customHeight="false" outlineLevel="0" collapsed="false">
      <c r="A23" s="13"/>
      <c r="B23" s="29"/>
      <c r="C23" s="30"/>
      <c r="D23" s="32"/>
      <c r="E23" s="33"/>
      <c r="F23" s="17"/>
      <c r="AK23" s="49"/>
      <c r="AM23" s="50"/>
      <c r="AO23" s="50"/>
    </row>
    <row r="24" customFormat="false" ht="12.75" hidden="false" customHeight="false" outlineLevel="0" collapsed="false">
      <c r="A24" s="13"/>
      <c r="B24" s="29"/>
      <c r="C24" s="30"/>
      <c r="D24" s="32"/>
      <c r="E24" s="33"/>
      <c r="F24" s="17"/>
      <c r="AK24" s="49"/>
      <c r="AM24" s="50"/>
      <c r="AO24" s="50"/>
    </row>
    <row r="25" customFormat="false" ht="12.75" hidden="false" customHeight="false" outlineLevel="0" collapsed="false">
      <c r="A25" s="13"/>
      <c r="B25" s="29"/>
      <c r="C25" s="30"/>
      <c r="D25" s="32"/>
      <c r="E25" s="33"/>
      <c r="F25" s="17"/>
      <c r="AK25" s="49"/>
      <c r="AM25" s="50"/>
      <c r="AO25" s="50"/>
    </row>
    <row r="26" customFormat="false" ht="12.75" hidden="false" customHeight="false" outlineLevel="0" collapsed="false">
      <c r="A26" s="13"/>
      <c r="B26" s="29"/>
      <c r="C26" s="30"/>
      <c r="D26" s="32"/>
      <c r="E26" s="33"/>
      <c r="F26" s="17"/>
      <c r="AK26" s="49"/>
      <c r="AM26" s="50"/>
      <c r="AO26" s="50"/>
    </row>
    <row r="27" customFormat="false" ht="12.75" hidden="false" customHeight="false" outlineLevel="0" collapsed="false">
      <c r="A27" s="13"/>
      <c r="B27" s="29"/>
      <c r="C27" s="30"/>
      <c r="D27" s="32"/>
      <c r="E27" s="33"/>
      <c r="F27" s="17"/>
      <c r="AK27" s="49"/>
      <c r="AM27" s="50"/>
      <c r="AO27" s="50"/>
    </row>
    <row r="28" customFormat="false" ht="12.75" hidden="false" customHeight="false" outlineLevel="0" collapsed="false">
      <c r="A28" s="13"/>
      <c r="B28" s="29"/>
      <c r="C28" s="30"/>
      <c r="D28" s="32"/>
      <c r="E28" s="33"/>
      <c r="F28" s="17"/>
      <c r="AK28" s="49"/>
      <c r="AM28" s="50"/>
      <c r="AO28" s="50"/>
    </row>
    <row r="29" customFormat="false" ht="12.75" hidden="false" customHeight="false" outlineLevel="0" collapsed="false">
      <c r="A29" s="13"/>
      <c r="B29" s="29"/>
      <c r="C29" s="30"/>
      <c r="D29" s="32"/>
      <c r="E29" s="33"/>
      <c r="F29" s="17"/>
      <c r="AK29" s="49"/>
      <c r="AM29" s="50"/>
      <c r="AO29" s="50"/>
    </row>
    <row r="30" customFormat="false" ht="12.75" hidden="false" customHeight="false" outlineLevel="0" collapsed="false">
      <c r="A30" s="13"/>
      <c r="B30" s="29"/>
      <c r="C30" s="30"/>
      <c r="D30" s="32"/>
      <c r="E30" s="33"/>
      <c r="F30" s="17"/>
      <c r="AK30" s="49"/>
      <c r="AM30" s="50"/>
      <c r="AO30" s="50"/>
    </row>
    <row r="31" customFormat="false" ht="12.75" hidden="false" customHeight="false" outlineLevel="0" collapsed="false">
      <c r="A31" s="13"/>
      <c r="B31" s="29"/>
      <c r="C31" s="30"/>
      <c r="D31" s="32"/>
      <c r="E31" s="33"/>
      <c r="F31" s="17"/>
      <c r="AK31" s="49"/>
      <c r="AM31" s="50"/>
      <c r="AO31" s="50"/>
    </row>
    <row r="32" customFormat="false" ht="12.75" hidden="false" customHeight="false" outlineLevel="0" collapsed="false">
      <c r="A32" s="13"/>
      <c r="B32" s="29"/>
      <c r="C32" s="30"/>
      <c r="D32" s="32"/>
      <c r="E32" s="33"/>
      <c r="F32" s="17"/>
      <c r="AK32" s="49"/>
      <c r="AM32" s="50"/>
      <c r="AO32" s="50"/>
    </row>
    <row r="33" customFormat="false" ht="12.75" hidden="false" customHeight="false" outlineLevel="0" collapsed="false">
      <c r="A33" s="13"/>
      <c r="B33" s="29"/>
      <c r="C33" s="30"/>
      <c r="D33" s="32"/>
      <c r="E33" s="33"/>
      <c r="F33" s="17"/>
      <c r="AK33" s="49"/>
      <c r="AM33" s="50"/>
      <c r="AO33" s="50"/>
    </row>
    <row r="34" customFormat="false" ht="12.75" hidden="false" customHeight="false" outlineLevel="0" collapsed="false">
      <c r="A34" s="13"/>
      <c r="B34" s="29"/>
      <c r="C34" s="30"/>
      <c r="D34" s="32"/>
      <c r="E34" s="33"/>
      <c r="F34" s="17"/>
      <c r="AK34" s="49"/>
      <c r="AM34" s="50"/>
      <c r="AO34" s="50"/>
    </row>
    <row r="35" customFormat="false" ht="12.75" hidden="false" customHeight="false" outlineLevel="0" collapsed="false">
      <c r="A35" s="13"/>
      <c r="B35" s="29"/>
      <c r="C35" s="30"/>
      <c r="D35" s="32"/>
      <c r="E35" s="33"/>
      <c r="F35" s="17"/>
      <c r="AK35" s="49"/>
      <c r="AM35" s="50" t="n">
        <f aca="false">IF($AD$13=0,0,AK35/AD13*1000)</f>
        <v>0</v>
      </c>
      <c r="AO35" s="50" t="n">
        <f aca="false">IF($AD$14=0,0,AK35/AD14*1000)</f>
        <v>0</v>
      </c>
    </row>
    <row r="36" customFormat="false" ht="12.75" hidden="false" customHeight="false" outlineLevel="0" collapsed="false">
      <c r="A36" s="13"/>
      <c r="B36" s="29"/>
      <c r="C36" s="30"/>
      <c r="D36" s="32"/>
      <c r="E36" s="33"/>
      <c r="F36" s="17"/>
      <c r="AK36" s="49"/>
      <c r="AM36" s="50"/>
      <c r="AO36" s="50"/>
    </row>
    <row r="37" customFormat="false" ht="12.75" hidden="false" customHeight="false" outlineLevel="0" collapsed="false">
      <c r="A37" s="13"/>
      <c r="B37" s="29"/>
      <c r="C37" s="30"/>
      <c r="D37" s="32"/>
      <c r="E37" s="33"/>
      <c r="F37" s="17"/>
      <c r="AK37" s="49"/>
      <c r="AM37" s="50"/>
      <c r="AO37" s="50"/>
    </row>
    <row r="38" customFormat="false" ht="12.75" hidden="false" customHeight="false" outlineLevel="0" collapsed="false">
      <c r="A38" s="13"/>
      <c r="B38" s="29"/>
      <c r="C38" s="30"/>
      <c r="D38" s="32"/>
      <c r="E38" s="33"/>
      <c r="F38" s="17"/>
      <c r="AK38" s="49"/>
      <c r="AM38" s="50" t="n">
        <f aca="false">IF($AD$13=0,0,AK38/AD13)</f>
        <v>0</v>
      </c>
      <c r="AO38" s="50" t="n">
        <f aca="false">IF($AD$15=0,0,AK38/AD15)</f>
        <v>0</v>
      </c>
    </row>
    <row r="39" customFormat="false" ht="13.5" hidden="false" customHeight="false" outlineLevel="0" collapsed="false">
      <c r="A39" s="13"/>
      <c r="B39" s="34"/>
      <c r="C39" s="35"/>
      <c r="D39" s="36"/>
      <c r="E39" s="37"/>
      <c r="F39" s="17"/>
      <c r="AK39" s="49"/>
      <c r="AM39" s="50"/>
      <c r="AO39" s="50"/>
    </row>
    <row r="40" s="24" customFormat="true" ht="24" hidden="false" customHeight="false" outlineLevel="0" collapsed="false">
      <c r="A40" s="19"/>
      <c r="B40" s="20" t="s">
        <v>10</v>
      </c>
      <c r="C40" s="21"/>
      <c r="D40" s="21"/>
      <c r="E40" s="21"/>
      <c r="F40" s="22"/>
      <c r="G40" s="23"/>
      <c r="H40" s="23"/>
      <c r="I40" s="23"/>
      <c r="AK40" s="51"/>
      <c r="AM40" s="52"/>
      <c r="AO40" s="52"/>
    </row>
    <row r="41" s="41" customFormat="true" ht="23.25" hidden="false" customHeight="true" outlineLevel="0" collapsed="false">
      <c r="A41" s="38"/>
      <c r="B41" s="25" t="s">
        <v>4</v>
      </c>
      <c r="C41" s="25"/>
      <c r="D41" s="25"/>
      <c r="E41" s="25"/>
      <c r="F41" s="39"/>
      <c r="G41" s="40"/>
      <c r="H41" s="40"/>
      <c r="I41" s="40"/>
      <c r="AK41" s="53"/>
      <c r="AM41" s="54" t="n">
        <f aca="false">AM38*AM40</f>
        <v>0</v>
      </c>
      <c r="AO41" s="55"/>
    </row>
    <row r="42" s="41" customFormat="true" ht="12.75" hidden="false" customHeight="false" outlineLevel="0" collapsed="false">
      <c r="A42" s="38"/>
      <c r="B42" s="26" t="s">
        <v>5</v>
      </c>
      <c r="C42" s="27" t="s">
        <v>6</v>
      </c>
      <c r="D42" s="27" t="s">
        <v>7</v>
      </c>
      <c r="E42" s="28" t="s">
        <v>8</v>
      </c>
      <c r="F42" s="39"/>
      <c r="G42" s="40"/>
      <c r="H42" s="40"/>
      <c r="I42" s="40"/>
      <c r="AK42" s="53"/>
      <c r="AM42" s="55"/>
      <c r="AO42" s="55"/>
    </row>
    <row r="43" customFormat="false" ht="12.75" hidden="false" customHeight="false" outlineLevel="0" collapsed="false">
      <c r="A43" s="13"/>
      <c r="B43" s="29"/>
      <c r="C43" s="30"/>
      <c r="D43" s="30"/>
      <c r="E43" s="31"/>
      <c r="F43" s="17"/>
    </row>
    <row r="44" customFormat="false" ht="12.75" hidden="false" customHeight="false" outlineLevel="0" collapsed="false">
      <c r="A44" s="13"/>
      <c r="B44" s="29"/>
      <c r="C44" s="30"/>
      <c r="D44" s="32"/>
      <c r="E44" s="33"/>
      <c r="F44" s="17"/>
    </row>
    <row r="45" customFormat="false" ht="12.75" hidden="false" customHeight="false" outlineLevel="0" collapsed="false">
      <c r="A45" s="13"/>
      <c r="B45" s="29"/>
      <c r="C45" s="30"/>
      <c r="D45" s="32"/>
      <c r="E45" s="33"/>
      <c r="F45" s="17"/>
    </row>
    <row r="46" customFormat="false" ht="12.75" hidden="false" customHeight="false" outlineLevel="0" collapsed="false">
      <c r="A46" s="13"/>
      <c r="B46" s="29"/>
      <c r="C46" s="30"/>
      <c r="D46" s="32"/>
      <c r="E46" s="33"/>
      <c r="F46" s="17"/>
    </row>
    <row r="47" customFormat="false" ht="12.75" hidden="false" customHeight="false" outlineLevel="0" collapsed="false">
      <c r="A47" s="13"/>
      <c r="B47" s="29"/>
      <c r="C47" s="30"/>
      <c r="D47" s="32"/>
      <c r="E47" s="33"/>
      <c r="F47" s="17"/>
    </row>
    <row r="48" customFormat="false" ht="12.75" hidden="false" customHeight="false" outlineLevel="0" collapsed="false">
      <c r="A48" s="13"/>
      <c r="B48" s="29"/>
      <c r="C48" s="30"/>
      <c r="D48" s="32"/>
      <c r="E48" s="33"/>
      <c r="F48" s="17"/>
    </row>
    <row r="49" customFormat="false" ht="12.75" hidden="false" customHeight="false" outlineLevel="0" collapsed="false">
      <c r="A49" s="13"/>
      <c r="B49" s="29"/>
      <c r="C49" s="30"/>
      <c r="D49" s="32"/>
      <c r="E49" s="33"/>
      <c r="F49" s="17"/>
    </row>
    <row r="50" customFormat="false" ht="12.75" hidden="false" customHeight="false" outlineLevel="0" collapsed="false">
      <c r="A50" s="13"/>
      <c r="B50" s="29"/>
      <c r="C50" s="30"/>
      <c r="D50" s="32"/>
      <c r="E50" s="33"/>
      <c r="F50" s="17"/>
    </row>
    <row r="51" customFormat="false" ht="12.75" hidden="false" customHeight="false" outlineLevel="0" collapsed="false">
      <c r="A51" s="13"/>
      <c r="B51" s="29"/>
      <c r="C51" s="30"/>
      <c r="D51" s="32"/>
      <c r="E51" s="33"/>
      <c r="F51" s="17"/>
    </row>
    <row r="52" customFormat="false" ht="12.75" hidden="false" customHeight="false" outlineLevel="0" collapsed="false">
      <c r="A52" s="13"/>
      <c r="B52" s="29"/>
      <c r="C52" s="30"/>
      <c r="D52" s="32"/>
      <c r="E52" s="33"/>
      <c r="F52" s="17"/>
    </row>
    <row r="53" customFormat="false" ht="12.75" hidden="false" customHeight="false" outlineLevel="0" collapsed="false">
      <c r="A53" s="13"/>
      <c r="B53" s="29"/>
      <c r="C53" s="30"/>
      <c r="D53" s="32"/>
      <c r="E53" s="33"/>
      <c r="F53" s="17"/>
    </row>
    <row r="54" customFormat="false" ht="13.5" hidden="false" customHeight="false" outlineLevel="0" collapsed="false">
      <c r="A54" s="13"/>
      <c r="B54" s="34"/>
      <c r="C54" s="35"/>
      <c r="D54" s="36"/>
      <c r="E54" s="37"/>
      <c r="F54" s="17"/>
    </row>
    <row r="55" customFormat="false" ht="12.75" hidden="false" customHeight="false" outlineLevel="0" collapsed="false">
      <c r="A55" s="13"/>
      <c r="B55" s="56"/>
      <c r="C55" s="57"/>
      <c r="D55" s="57"/>
      <c r="E55" s="57"/>
      <c r="F55" s="17"/>
    </row>
    <row r="56" customFormat="false" ht="12.75" hidden="false" customHeight="false" outlineLevel="0" collapsed="false">
      <c r="A56" s="13"/>
      <c r="B56" s="56"/>
      <c r="C56" s="58"/>
      <c r="D56" s="8" t="s">
        <v>11</v>
      </c>
      <c r="E56" s="57"/>
      <c r="F56" s="17"/>
    </row>
    <row r="57" customFormat="false" ht="12.75" hidden="false" customHeight="false" outlineLevel="0" collapsed="false">
      <c r="A57" s="13"/>
      <c r="B57" s="56"/>
      <c r="C57" s="57"/>
      <c r="D57" s="57"/>
      <c r="E57" s="57"/>
      <c r="F57" s="17"/>
    </row>
    <row r="58" customFormat="false" ht="12.75" hidden="false" customHeight="true" outlineLevel="0" collapsed="false">
      <c r="A58" s="13"/>
      <c r="B58" s="59" t="s">
        <v>12</v>
      </c>
      <c r="C58" s="59"/>
      <c r="D58" s="59"/>
      <c r="E58" s="59"/>
      <c r="F58" s="17"/>
    </row>
    <row r="59" customFormat="false" ht="12.75" hidden="false" customHeight="false" outlineLevel="0" collapsed="false">
      <c r="A59" s="13"/>
      <c r="B59" s="59"/>
      <c r="C59" s="59"/>
      <c r="D59" s="59"/>
      <c r="E59" s="59"/>
      <c r="F59" s="17"/>
    </row>
    <row r="60" customFormat="false" ht="12.75" hidden="false" customHeight="false" outlineLevel="0" collapsed="false">
      <c r="A60" s="13"/>
      <c r="B60" s="59"/>
      <c r="C60" s="59"/>
      <c r="D60" s="59"/>
      <c r="E60" s="59"/>
      <c r="F60" s="17"/>
    </row>
    <row r="61" s="12" customFormat="true" ht="13.5" hidden="false" customHeight="false" outlineLevel="0" collapsed="false">
      <c r="A61" s="60"/>
      <c r="B61" s="61"/>
      <c r="C61" s="62"/>
      <c r="D61" s="62"/>
      <c r="E61" s="62"/>
      <c r="F61" s="63"/>
      <c r="G61" s="10"/>
      <c r="H61" s="10"/>
      <c r="I61" s="10"/>
    </row>
    <row r="62" customFormat="false" ht="12.75" hidden="false" customHeight="false" outlineLevel="0" collapsed="false">
      <c r="C62" s="64"/>
      <c r="D62" s="64"/>
      <c r="E62" s="64"/>
    </row>
  </sheetData>
  <sheetProtection sheet="true" password="cd1b" objects="true"/>
  <mergeCells count="6">
    <mergeCell ref="C3:D3"/>
    <mergeCell ref="C5:D5"/>
    <mergeCell ref="B7:E7"/>
    <mergeCell ref="B17:E17"/>
    <mergeCell ref="B41:E41"/>
    <mergeCell ref="B58:E60"/>
  </mergeCells>
  <printOptions headings="false" gridLines="false" gridLinesSet="true" horizontalCentered="false" verticalCentered="false"/>
  <pageMargins left="0.590277777777778" right="0.590277777777778"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 / &amp;A&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50"/>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C31" activeCellId="0" sqref="C31"/>
    </sheetView>
  </sheetViews>
  <sheetFormatPr defaultColWidth="11.41796875" defaultRowHeight="12.75" zeroHeight="false" outlineLevelRow="0" outlineLevelCol="0"/>
  <cols>
    <col collapsed="false" customWidth="true" hidden="false" outlineLevel="0" max="1" min="1" style="65" width="4.7"/>
    <col collapsed="false" customWidth="true" hidden="false" outlineLevel="0" max="2" min="2" style="65" width="36.85"/>
    <col collapsed="false" customWidth="true" hidden="false" outlineLevel="0" max="3" min="3" style="66" width="156.7"/>
    <col collapsed="false" customWidth="true" hidden="false" outlineLevel="0" max="4" min="4" style="66" width="4.28"/>
    <col collapsed="false" customWidth="true" hidden="false" outlineLevel="0" max="5" min="5" style="66" width="7.42"/>
    <col collapsed="false" customWidth="true" hidden="false" outlineLevel="0" max="6" min="6" style="66" width="8.56"/>
    <col collapsed="false" customWidth="true" hidden="false" outlineLevel="0" max="7" min="7" style="66" width="9.99"/>
    <col collapsed="false" customWidth="true" hidden="false" outlineLevel="0" max="8" min="8" style="65" width="13.14"/>
    <col collapsed="false" customWidth="true" hidden="false" outlineLevel="0" max="9" min="9" style="65" width="9.7"/>
    <col collapsed="false" customWidth="true" hidden="false" outlineLevel="0" max="10" min="10" style="65" width="7.99"/>
    <col collapsed="false" customWidth="false" hidden="false" outlineLevel="0" max="33" min="11" style="65" width="11.42"/>
    <col collapsed="false" customWidth="true" hidden="false" outlineLevel="0" max="34" min="34" style="65" width="15.99"/>
    <col collapsed="false" customWidth="false" hidden="false" outlineLevel="0" max="35" min="35" style="65" width="11.42"/>
    <col collapsed="false" customWidth="true" hidden="false" outlineLevel="0" max="36" min="36" style="65" width="15.13"/>
    <col collapsed="false" customWidth="false" hidden="false" outlineLevel="0" max="257" min="37" style="65" width="11.42"/>
  </cols>
  <sheetData>
    <row r="1" customFormat="false" ht="12.75" hidden="false" customHeight="false" outlineLevel="0" collapsed="false">
      <c r="A1" s="67"/>
      <c r="B1" s="68"/>
      <c r="C1" s="69"/>
      <c r="D1" s="70"/>
    </row>
    <row r="2" customFormat="false" ht="30" hidden="false" customHeight="false" outlineLevel="0" collapsed="false">
      <c r="A2" s="71"/>
      <c r="B2" s="14" t="s">
        <v>13</v>
      </c>
      <c r="C2" s="72"/>
      <c r="D2" s="73"/>
    </row>
    <row r="3" s="77" customFormat="true" ht="12.75" hidden="false" customHeight="false" outlineLevel="0" collapsed="false">
      <c r="A3" s="74"/>
      <c r="B3" s="8" t="s">
        <v>0</v>
      </c>
      <c r="C3" s="9"/>
      <c r="D3" s="75"/>
      <c r="E3" s="76"/>
      <c r="F3" s="76"/>
      <c r="G3" s="76"/>
    </row>
    <row r="4" s="77" customFormat="true" ht="30" hidden="false" customHeight="true" outlineLevel="0" collapsed="false">
      <c r="A4" s="74"/>
      <c r="B4" s="78" t="n">
        <f aca="false">'01_Scope of Supply'!C3</f>
        <v>0</v>
      </c>
      <c r="C4" s="9"/>
      <c r="D4" s="75"/>
      <c r="E4" s="76"/>
      <c r="F4" s="76"/>
      <c r="G4" s="76"/>
    </row>
    <row r="5" s="77" customFormat="true" ht="12.75" hidden="false" customHeight="false" outlineLevel="0" collapsed="false">
      <c r="A5" s="74"/>
      <c r="B5" s="8" t="s">
        <v>2</v>
      </c>
      <c r="C5" s="9"/>
      <c r="D5" s="75"/>
      <c r="E5" s="76"/>
      <c r="F5" s="76"/>
      <c r="G5" s="76"/>
    </row>
    <row r="6" s="77" customFormat="true" ht="30" hidden="false" customHeight="true" outlineLevel="0" collapsed="false">
      <c r="A6" s="74"/>
      <c r="B6" s="78" t="n">
        <f aca="false">'01_Scope of Supply'!C5</f>
        <v>0</v>
      </c>
      <c r="C6" s="9"/>
      <c r="D6" s="75"/>
      <c r="E6" s="76"/>
      <c r="F6" s="76"/>
      <c r="G6" s="76"/>
    </row>
    <row r="7" s="77" customFormat="true" ht="12.75" hidden="false" customHeight="false" outlineLevel="0" collapsed="false">
      <c r="A7" s="74"/>
      <c r="B7" s="9"/>
      <c r="C7" s="9"/>
      <c r="D7" s="75"/>
      <c r="E7" s="76"/>
      <c r="F7" s="76"/>
      <c r="G7" s="76"/>
    </row>
    <row r="8" s="77" customFormat="true" ht="13.5" hidden="false" customHeight="false" outlineLevel="0" collapsed="false">
      <c r="A8" s="74"/>
      <c r="B8" s="79"/>
      <c r="C8" s="80"/>
      <c r="D8" s="75"/>
      <c r="E8" s="76"/>
      <c r="F8" s="76"/>
      <c r="G8" s="76"/>
    </row>
    <row r="9" s="85" customFormat="true" ht="15.75" hidden="false" customHeight="true" outlineLevel="0" collapsed="false">
      <c r="A9" s="81"/>
      <c r="B9" s="82" t="s">
        <v>14</v>
      </c>
      <c r="C9" s="82"/>
      <c r="D9" s="83"/>
      <c r="E9" s="84"/>
      <c r="F9" s="84"/>
      <c r="G9" s="84"/>
    </row>
    <row r="10" customFormat="false" ht="12.75" hidden="false" customHeight="false" outlineLevel="0" collapsed="false">
      <c r="A10" s="71"/>
      <c r="B10" s="86" t="s">
        <v>15</v>
      </c>
      <c r="C10" s="87" t="s">
        <v>16</v>
      </c>
      <c r="D10" s="73"/>
    </row>
    <row r="11" customFormat="false" ht="25.5" hidden="false" customHeight="false" outlineLevel="0" collapsed="false">
      <c r="A11" s="71"/>
      <c r="B11" s="88" t="s">
        <v>17</v>
      </c>
      <c r="C11" s="89" t="s">
        <v>18</v>
      </c>
      <c r="D11" s="73"/>
    </row>
    <row r="12" customFormat="false" ht="12.75" hidden="false" customHeight="false" outlineLevel="0" collapsed="false">
      <c r="A12" s="71"/>
      <c r="B12" s="88" t="s">
        <v>19</v>
      </c>
      <c r="C12" s="89" t="s">
        <v>20</v>
      </c>
      <c r="D12" s="73"/>
    </row>
    <row r="13" customFormat="false" ht="12.75" hidden="false" customHeight="false" outlineLevel="0" collapsed="false">
      <c r="A13" s="71"/>
      <c r="B13" s="90" t="s">
        <v>21</v>
      </c>
      <c r="C13" s="91" t="s">
        <v>22</v>
      </c>
      <c r="D13" s="73"/>
    </row>
    <row r="14" customFormat="false" ht="12.75" hidden="false" customHeight="false" outlineLevel="0" collapsed="false">
      <c r="A14" s="71"/>
      <c r="B14" s="92" t="s">
        <v>23</v>
      </c>
      <c r="C14" s="93"/>
      <c r="D14" s="73"/>
    </row>
    <row r="15" customFormat="false" ht="12.75" hidden="false" customHeight="false" outlineLevel="0" collapsed="false">
      <c r="A15" s="71"/>
      <c r="B15" s="92" t="s">
        <v>24</v>
      </c>
      <c r="C15" s="93"/>
      <c r="D15" s="73"/>
      <c r="G15" s="66" t="str">
        <f aca="false">IF(G24=0,"",G24*G23)</f>
        <v/>
      </c>
      <c r="H15" s="66" t="str">
        <f aca="false">IF(H24=0,"",H24*H23)</f>
        <v/>
      </c>
      <c r="I15" s="66" t="str">
        <f aca="false">IF(I24=0,"",I24*I23)</f>
        <v/>
      </c>
      <c r="J15" s="66" t="str">
        <f aca="false">IF(J24=0,"",J24*J23)</f>
        <v/>
      </c>
      <c r="K15" s="66" t="str">
        <f aca="false">IF(K24=0,"",K24*K23)</f>
        <v/>
      </c>
      <c r="L15" s="66" t="str">
        <f aca="false">IF(L24=0,"",L24*L23)</f>
        <v/>
      </c>
      <c r="M15" s="66" t="str">
        <f aca="false">IF(M24=0,"",M24*M23)</f>
        <v/>
      </c>
      <c r="N15" s="66" t="str">
        <f aca="false">IF(N24=0,"",N24*N23)</f>
        <v/>
      </c>
      <c r="O15" s="66" t="str">
        <f aca="false">IF(O24=0,"",O24*O23)</f>
        <v/>
      </c>
      <c r="P15" s="66" t="str">
        <f aca="false">IF(P24=0,"",P24*P23)</f>
        <v/>
      </c>
      <c r="Q15" s="66" t="str">
        <f aca="false">IF(Q24=0,"",Q24*Q23)</f>
        <v/>
      </c>
      <c r="U15" s="65" t="e">
        <f aca="false">#REF!</f>
        <v>#REF!</v>
      </c>
      <c r="V15" s="65" t="e">
        <f aca="false">#REF!</f>
        <v>#REF!</v>
      </c>
      <c r="W15" s="65" t="e">
        <f aca="false">IF(#REF!=0,"",#REF!)</f>
        <v>#REF!</v>
      </c>
    </row>
    <row r="16" customFormat="false" ht="12.75" hidden="false" customHeight="false" outlineLevel="0" collapsed="false">
      <c r="A16" s="71"/>
      <c r="B16" s="92" t="s">
        <v>25</v>
      </c>
      <c r="C16" s="93"/>
      <c r="D16" s="73"/>
      <c r="H16" s="66"/>
      <c r="I16" s="66"/>
      <c r="J16" s="66"/>
      <c r="K16" s="66"/>
      <c r="L16" s="66"/>
      <c r="M16" s="66"/>
      <c r="N16" s="66"/>
      <c r="O16" s="66"/>
      <c r="P16" s="66"/>
      <c r="Q16" s="66"/>
    </row>
    <row r="17" customFormat="false" ht="12.75" hidden="false" customHeight="false" outlineLevel="0" collapsed="false">
      <c r="A17" s="71"/>
      <c r="B17" s="92" t="s">
        <v>26</v>
      </c>
      <c r="C17" s="93"/>
      <c r="D17" s="73"/>
      <c r="H17" s="66"/>
      <c r="I17" s="66"/>
      <c r="J17" s="66"/>
      <c r="K17" s="66"/>
      <c r="L17" s="66"/>
      <c r="M17" s="66"/>
      <c r="N17" s="66"/>
      <c r="O17" s="66"/>
      <c r="P17" s="66"/>
      <c r="Q17" s="66"/>
    </row>
    <row r="18" customFormat="false" ht="12.75" hidden="false" customHeight="false" outlineLevel="0" collapsed="false">
      <c r="A18" s="71"/>
      <c r="B18" s="88" t="s">
        <v>27</v>
      </c>
      <c r="C18" s="93"/>
      <c r="D18" s="73"/>
      <c r="G18" s="66" t="str">
        <f aca="false">IF($R$15=0,"",G15/$R$15)</f>
        <v/>
      </c>
      <c r="H18" s="66" t="str">
        <f aca="false">IF($R$15=0,"",H15/$R$15)</f>
        <v/>
      </c>
      <c r="I18" s="66" t="str">
        <f aca="false">IF($R$15=0,"",I15/$R$15)</f>
        <v/>
      </c>
      <c r="J18" s="66" t="str">
        <f aca="false">IF($R$15=0,"",J15/$R$15)</f>
        <v/>
      </c>
      <c r="K18" s="66" t="str">
        <f aca="false">IF($R$15=0,"",K15/$R$15)</f>
        <v/>
      </c>
      <c r="L18" s="66" t="str">
        <f aca="false">IF($R$15=0,"",L15/$R$15)</f>
        <v/>
      </c>
      <c r="M18" s="66" t="str">
        <f aca="false">IF($R$15=0,"",M15/$R$15)</f>
        <v/>
      </c>
      <c r="N18" s="66" t="str">
        <f aca="false">IF($R$15=0,"",N15/$R$15)</f>
        <v/>
      </c>
      <c r="O18" s="66" t="str">
        <f aca="false">IF($R$15=0,"",O15/$R$15)</f>
        <v/>
      </c>
      <c r="P18" s="66" t="str">
        <f aca="false">IF($R$15=0,"",P15/$R$15)</f>
        <v/>
      </c>
      <c r="Q18" s="66" t="str">
        <f aca="false">IF($R$15=0,"",Q15/$R$15)</f>
        <v/>
      </c>
      <c r="U18" s="65" t="e">
        <f aca="false">#REF!</f>
        <v>#REF!</v>
      </c>
      <c r="V18" s="65" t="e">
        <f aca="false">#REF!</f>
        <v>#REF!</v>
      </c>
      <c r="W18" s="65" t="e">
        <f aca="false">IF(#REF!=0,"",#REF!)</f>
        <v>#REF!</v>
      </c>
    </row>
    <row r="19" customFormat="false" ht="12.75" hidden="false" customHeight="false" outlineLevel="0" collapsed="false">
      <c r="A19" s="71"/>
      <c r="B19" s="88" t="s">
        <v>28</v>
      </c>
      <c r="C19" s="93"/>
      <c r="D19" s="73"/>
      <c r="U19" s="65" t="e">
        <f aca="false">#REF!</f>
        <v>#REF!</v>
      </c>
      <c r="V19" s="65" t="e">
        <f aca="false">#REF!</f>
        <v>#REF!</v>
      </c>
      <c r="W19" s="65" t="e">
        <f aca="false">IF(#REF!=0,"",#REF!)</f>
        <v>#REF!</v>
      </c>
    </row>
    <row r="20" customFormat="false" ht="12.75" hidden="false" customHeight="false" outlineLevel="0" collapsed="false">
      <c r="A20" s="71"/>
      <c r="B20" s="88" t="s">
        <v>29</v>
      </c>
      <c r="C20" s="93"/>
      <c r="D20" s="73"/>
      <c r="U20" s="65" t="e">
        <f aca="false">U15*U19</f>
        <v>#REF!</v>
      </c>
    </row>
    <row r="21" customFormat="false" ht="12.75" hidden="false" customHeight="false" outlineLevel="0" collapsed="false">
      <c r="A21" s="71"/>
      <c r="B21" s="88" t="s">
        <v>30</v>
      </c>
      <c r="C21" s="93"/>
      <c r="D21" s="73"/>
    </row>
    <row r="22" customFormat="false" ht="12.75" hidden="false" customHeight="false" outlineLevel="0" collapsed="false">
      <c r="A22" s="71"/>
      <c r="B22" s="88" t="s">
        <v>31</v>
      </c>
      <c r="C22" s="93"/>
      <c r="D22" s="73"/>
    </row>
    <row r="23" customFormat="false" ht="12.75" hidden="false" customHeight="false" outlineLevel="0" collapsed="false">
      <c r="A23" s="71"/>
      <c r="B23" s="88" t="s">
        <v>32</v>
      </c>
      <c r="C23" s="93"/>
      <c r="D23" s="73"/>
    </row>
    <row r="24" customFormat="false" ht="12.75" hidden="false" customHeight="false" outlineLevel="0" collapsed="false">
      <c r="A24" s="71"/>
      <c r="B24" s="88" t="s">
        <v>33</v>
      </c>
      <c r="C24" s="93"/>
      <c r="D24" s="73"/>
    </row>
    <row r="25" customFormat="false" ht="12.75" hidden="false" customHeight="false" outlineLevel="0" collapsed="false">
      <c r="A25" s="71"/>
      <c r="B25" s="90" t="s">
        <v>34</v>
      </c>
      <c r="C25" s="93"/>
      <c r="D25" s="73"/>
    </row>
    <row r="26" customFormat="false" ht="12.75" hidden="false" customHeight="false" outlineLevel="0" collapsed="false">
      <c r="A26" s="71"/>
      <c r="B26" s="94"/>
      <c r="C26" s="93"/>
      <c r="D26" s="73"/>
    </row>
    <row r="27" customFormat="false" ht="13.5" hidden="false" customHeight="false" outlineLevel="0" collapsed="false">
      <c r="A27" s="71"/>
      <c r="B27" s="95"/>
      <c r="C27" s="96"/>
      <c r="D27" s="73"/>
    </row>
    <row r="28" customFormat="false" ht="23.25" hidden="false" customHeight="false" outlineLevel="0" collapsed="false">
      <c r="A28" s="71"/>
      <c r="B28" s="97"/>
      <c r="C28" s="98"/>
      <c r="D28" s="73"/>
      <c r="AF28" s="99"/>
      <c r="AH28" s="100" t="n">
        <f aca="false">IF($Y$20=0,0,AF28/$Y$20*1000)</f>
        <v>0</v>
      </c>
      <c r="AJ28" s="101" t="n">
        <f aca="false">IF($Y$22=0,0,AF28/Y22*1000)</f>
        <v>0</v>
      </c>
    </row>
    <row r="29" customFormat="false" ht="13.5" hidden="false" customHeight="false" outlineLevel="0" collapsed="false">
      <c r="A29" s="71"/>
      <c r="B29" s="97"/>
      <c r="C29" s="98"/>
      <c r="D29" s="73"/>
      <c r="AF29" s="99"/>
      <c r="AH29" s="101"/>
      <c r="AJ29" s="101"/>
    </row>
    <row r="30" customFormat="false" ht="15.75" hidden="false" customHeight="true" outlineLevel="0" collapsed="false">
      <c r="A30" s="71"/>
      <c r="B30" s="82" t="s">
        <v>35</v>
      </c>
      <c r="C30" s="82"/>
      <c r="D30" s="73"/>
      <c r="AF30" s="99"/>
      <c r="AH30" s="101"/>
      <c r="AJ30" s="101"/>
    </row>
    <row r="31" customFormat="false" ht="12.75" hidden="false" customHeight="false" outlineLevel="0" collapsed="false">
      <c r="A31" s="71"/>
      <c r="B31" s="102" t="s">
        <v>36</v>
      </c>
      <c r="C31" s="103" t="s">
        <v>37</v>
      </c>
      <c r="D31" s="73"/>
      <c r="AF31" s="99"/>
      <c r="AH31" s="101"/>
      <c r="AJ31" s="101"/>
    </row>
    <row r="32" customFormat="false" ht="51" hidden="false" customHeight="false" outlineLevel="0" collapsed="false">
      <c r="A32" s="71"/>
      <c r="B32" s="102" t="s">
        <v>38</v>
      </c>
      <c r="C32" s="89" t="s">
        <v>39</v>
      </c>
      <c r="D32" s="73"/>
      <c r="AF32" s="99"/>
      <c r="AH32" s="101"/>
      <c r="AJ32" s="101"/>
    </row>
    <row r="33" customFormat="false" ht="38.25" hidden="false" customHeight="false" outlineLevel="0" collapsed="false">
      <c r="A33" s="71"/>
      <c r="B33" s="102" t="s">
        <v>40</v>
      </c>
      <c r="C33" s="89" t="s">
        <v>41</v>
      </c>
      <c r="D33" s="73"/>
      <c r="AF33" s="99"/>
      <c r="AH33" s="101" t="n">
        <f aca="false">IF($Y$20=0,0,AF33/Y20*1000)</f>
        <v>0</v>
      </c>
      <c r="AJ33" s="101" t="n">
        <f aca="false">IF($Y$21=0,0,AF33/Y21*1000)</f>
        <v>0</v>
      </c>
    </row>
    <row r="34" customFormat="false" ht="25.5" hidden="false" customHeight="false" outlineLevel="0" collapsed="false">
      <c r="A34" s="71"/>
      <c r="B34" s="102" t="s">
        <v>42</v>
      </c>
      <c r="C34" s="89" t="s">
        <v>43</v>
      </c>
      <c r="D34" s="73"/>
      <c r="AF34" s="99"/>
      <c r="AH34" s="101"/>
      <c r="AJ34" s="101"/>
    </row>
    <row r="35" customFormat="false" ht="51" hidden="false" customHeight="false" outlineLevel="0" collapsed="false">
      <c r="A35" s="71"/>
      <c r="B35" s="102" t="s">
        <v>44</v>
      </c>
      <c r="C35" s="104" t="s">
        <v>45</v>
      </c>
      <c r="D35" s="73"/>
      <c r="AF35" s="99"/>
      <c r="AH35" s="101"/>
      <c r="AJ35" s="101"/>
    </row>
    <row r="36" customFormat="false" ht="25.5" hidden="false" customHeight="false" outlineLevel="0" collapsed="false">
      <c r="A36" s="71"/>
      <c r="B36" s="105" t="s">
        <v>46</v>
      </c>
      <c r="C36" s="89" t="s">
        <v>47</v>
      </c>
      <c r="D36" s="73"/>
      <c r="AF36" s="99"/>
      <c r="AH36" s="101"/>
      <c r="AJ36" s="101"/>
    </row>
    <row r="37" customFormat="false" ht="25.5" hidden="false" customHeight="false" outlineLevel="0" collapsed="false">
      <c r="A37" s="71"/>
      <c r="B37" s="105" t="s">
        <v>48</v>
      </c>
      <c r="C37" s="89" t="s">
        <v>49</v>
      </c>
      <c r="D37" s="73"/>
      <c r="AF37" s="99"/>
      <c r="AH37" s="101" t="n">
        <f aca="false">IF($Y$20=0,0,AF37/Y20)</f>
        <v>0</v>
      </c>
      <c r="AJ37" s="101" t="n">
        <f aca="false">IF($Y$22=0,0,AF37/Y22)</f>
        <v>0</v>
      </c>
    </row>
    <row r="38" customFormat="false" ht="25.5" hidden="false" customHeight="false" outlineLevel="0" collapsed="false">
      <c r="A38" s="71"/>
      <c r="B38" s="105" t="s">
        <v>50</v>
      </c>
      <c r="C38" s="89" t="s">
        <v>51</v>
      </c>
      <c r="D38" s="73"/>
      <c r="AF38" s="99"/>
      <c r="AH38" s="101"/>
      <c r="AJ38" s="101"/>
    </row>
    <row r="39" customFormat="false" ht="38.25" hidden="false" customHeight="false" outlineLevel="0" collapsed="false">
      <c r="A39" s="71"/>
      <c r="B39" s="106" t="s">
        <v>52</v>
      </c>
      <c r="C39" s="107" t="s">
        <v>53</v>
      </c>
      <c r="D39" s="73"/>
      <c r="AF39" s="99"/>
      <c r="AH39" s="101"/>
      <c r="AJ39" s="101"/>
    </row>
    <row r="40" customFormat="false" ht="12.75" hidden="false" customHeight="false" outlineLevel="0" collapsed="false">
      <c r="A40" s="71"/>
      <c r="B40" s="106" t="s">
        <v>54</v>
      </c>
      <c r="C40" s="107" t="s">
        <v>55</v>
      </c>
      <c r="D40" s="73"/>
      <c r="AF40" s="99"/>
      <c r="AH40" s="101"/>
      <c r="AJ40" s="101"/>
    </row>
    <row r="41" customFormat="false" ht="12.75" hidden="false" customHeight="false" outlineLevel="0" collapsed="false">
      <c r="A41" s="71"/>
      <c r="B41" s="108"/>
      <c r="C41" s="109"/>
      <c r="D41" s="73"/>
      <c r="AF41" s="99"/>
      <c r="AH41" s="101"/>
      <c r="AJ41" s="101"/>
    </row>
    <row r="42" customFormat="false" ht="12.75" hidden="false" customHeight="false" outlineLevel="0" collapsed="false">
      <c r="A42" s="71"/>
      <c r="B42" s="110"/>
      <c r="C42" s="111"/>
      <c r="D42" s="73"/>
    </row>
    <row r="43" customFormat="false" ht="12.75" hidden="false" customHeight="false" outlineLevel="0" collapsed="false">
      <c r="A43" s="71"/>
      <c r="B43" s="110"/>
      <c r="C43" s="111"/>
      <c r="D43" s="73"/>
    </row>
    <row r="44" customFormat="false" ht="12.75" hidden="false" customHeight="false" outlineLevel="0" collapsed="false">
      <c r="A44" s="71"/>
      <c r="B44" s="110"/>
      <c r="C44" s="112"/>
      <c r="D44" s="73"/>
    </row>
    <row r="45" customFormat="false" ht="13.5" hidden="false" customHeight="false" outlineLevel="0" collapsed="false">
      <c r="A45" s="71"/>
      <c r="B45" s="113"/>
      <c r="C45" s="114"/>
      <c r="D45" s="73"/>
    </row>
    <row r="46" customFormat="false" ht="12.75" hidden="false" customHeight="false" outlineLevel="0" collapsed="false">
      <c r="A46" s="71"/>
      <c r="B46" s="97"/>
      <c r="C46" s="98"/>
      <c r="D46" s="73"/>
    </row>
    <row r="47" customFormat="false" ht="12.75" hidden="false" customHeight="true" outlineLevel="0" collapsed="false">
      <c r="A47" s="71"/>
      <c r="B47" s="115" t="s">
        <v>12</v>
      </c>
      <c r="C47" s="115"/>
      <c r="D47" s="73"/>
    </row>
    <row r="48" customFormat="false" ht="12.75" hidden="false" customHeight="false" outlineLevel="0" collapsed="false">
      <c r="A48" s="71"/>
      <c r="B48" s="115"/>
      <c r="C48" s="115"/>
      <c r="D48" s="73"/>
    </row>
    <row r="49" s="77" customFormat="true" ht="13.5" hidden="false" customHeight="false" outlineLevel="0" collapsed="false">
      <c r="A49" s="116"/>
      <c r="B49" s="117"/>
      <c r="C49" s="118"/>
      <c r="D49" s="119"/>
      <c r="E49" s="76"/>
      <c r="F49" s="76"/>
      <c r="G49" s="76"/>
    </row>
    <row r="50" customFormat="false" ht="12.75" hidden="false" customHeight="false" outlineLevel="0" collapsed="false">
      <c r="C50" s="64"/>
    </row>
  </sheetData>
  <sheetProtection sheet="true" password="cd1b" objects="true"/>
  <mergeCells count="3">
    <mergeCell ref="B9:C9"/>
    <mergeCell ref="B30:C30"/>
    <mergeCell ref="B47:C48"/>
  </mergeCells>
  <conditionalFormatting sqref="B4 B6">
    <cfRule type="cellIs" priority="2" operator="equal" aboveAverage="0" equalAverage="0" bottom="0" percent="0" rank="0" text="" dxfId="0">
      <formula>0</formula>
    </cfRule>
  </conditionalFormatting>
  <printOptions headings="false" gridLines="false" gridLinesSet="true" horizontalCentered="false" verticalCentered="false"/>
  <pageMargins left="0.520138888888889" right="0.590277777777778" top="0.729861111111111" bottom="0.470138888888889"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F / &amp;A&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Y92"/>
  <sheetViews>
    <sheetView showFormulas="false" showGridLines="true" showRowColHeaders="true" showZeros="true" rightToLeft="false" tabSelected="false" showOutlineSymbols="true" defaultGridColor="true" view="normal" topLeftCell="AK25" colorId="64" zoomScale="75" zoomScaleNormal="75" zoomScalePageLayoutView="50" workbookViewId="0">
      <selection pane="topLeft" activeCell="AP32" activeCellId="0" sqref="AP32"/>
    </sheetView>
  </sheetViews>
  <sheetFormatPr defaultColWidth="11.41796875" defaultRowHeight="12.75" zeroHeight="false" outlineLevelRow="0" outlineLevelCol="0"/>
  <cols>
    <col collapsed="false" customWidth="true" hidden="false" outlineLevel="0" max="1" min="1" style="65" width="2.7"/>
    <col collapsed="false" customWidth="true" hidden="false" outlineLevel="0" max="2" min="2" style="65" width="18.99"/>
    <col collapsed="false" customWidth="true" hidden="false" outlineLevel="0" max="4" min="3" style="65" width="7.14"/>
    <col collapsed="false" customWidth="true" hidden="false" outlineLevel="0" max="5" min="5" style="65" width="3.99"/>
    <col collapsed="false" customWidth="true" hidden="false" outlineLevel="0" max="6" min="6" style="65" width="11.85"/>
    <col collapsed="false" customWidth="true" hidden="false" outlineLevel="0" max="8" min="7" style="66" width="22.7"/>
    <col collapsed="false" customWidth="true" hidden="false" outlineLevel="0" max="10" min="9" style="66" width="4.28"/>
    <col collapsed="false" customWidth="true" hidden="false" outlineLevel="0" max="11" min="11" style="66" width="17.99"/>
    <col collapsed="false" customWidth="true" hidden="false" outlineLevel="0" max="13" min="12" style="66" width="7.14"/>
    <col collapsed="false" customWidth="true" hidden="false" outlineLevel="0" max="14" min="14" style="66" width="13.99"/>
    <col collapsed="false" customWidth="true" hidden="false" outlineLevel="0" max="15" min="15" style="66" width="9.56"/>
    <col collapsed="false" customWidth="true" hidden="false" outlineLevel="0" max="16" min="16" style="66" width="10.99"/>
    <col collapsed="false" customWidth="true" hidden="false" outlineLevel="0" max="17" min="17" style="66" width="8.28"/>
    <col collapsed="false" customWidth="true" hidden="false" outlineLevel="0" max="21" min="18" style="66" width="9.56"/>
    <col collapsed="false" customWidth="true" hidden="false" outlineLevel="0" max="22" min="22" style="66" width="8.56"/>
    <col collapsed="false" customWidth="true" hidden="false" outlineLevel="0" max="23" min="23" style="66" width="9.56"/>
    <col collapsed="false" customWidth="true" hidden="false" outlineLevel="0" max="24" min="24" style="66" width="10.71"/>
    <col collapsed="false" customWidth="true" hidden="false" outlineLevel="0" max="25" min="25" style="66" width="12.85"/>
    <col collapsed="false" customWidth="true" hidden="false" outlineLevel="0" max="26" min="26" style="66" width="12.42"/>
    <col collapsed="false" customWidth="true" hidden="false" outlineLevel="0" max="27" min="27" style="66" width="13.14"/>
    <col collapsed="false" customWidth="true" hidden="false" outlineLevel="0" max="28" min="28" style="66" width="11.13"/>
    <col collapsed="false" customWidth="true" hidden="false" outlineLevel="0" max="29" min="29" style="66" width="21.56"/>
    <col collapsed="false" customWidth="true" hidden="false" outlineLevel="0" max="31" min="30" style="66" width="8.14"/>
    <col collapsed="false" customWidth="true" hidden="false" outlineLevel="0" max="32" min="32" style="66" width="15.56"/>
    <col collapsed="false" customWidth="true" hidden="false" outlineLevel="0" max="33" min="33" style="66" width="15.13"/>
    <col collapsed="false" customWidth="true" hidden="false" outlineLevel="0" max="34" min="34" style="66" width="14.41"/>
    <col collapsed="false" customWidth="true" hidden="false" outlineLevel="0" max="35" min="35" style="66" width="13.14"/>
    <col collapsed="false" customWidth="true" hidden="false" outlineLevel="0" max="36" min="36" style="66" width="18.41"/>
    <col collapsed="false" customWidth="true" hidden="false" outlineLevel="0" max="37" min="37" style="66" width="9.14"/>
    <col collapsed="false" customWidth="true" hidden="false" outlineLevel="0" max="38" min="38" style="66" width="10.41"/>
    <col collapsed="false" customWidth="true" hidden="false" outlineLevel="0" max="39" min="39" style="66" width="17.42"/>
    <col collapsed="false" customWidth="true" hidden="false" outlineLevel="0" max="40" min="40" style="66" width="19.28"/>
    <col collapsed="false" customWidth="true" hidden="false" outlineLevel="0" max="41" min="41" style="66" width="15.7"/>
    <col collapsed="false" customWidth="true" hidden="false" outlineLevel="0" max="42" min="42" style="66" width="15.99"/>
    <col collapsed="false" customWidth="true" hidden="false" outlineLevel="0" max="43" min="43" style="66" width="23.41"/>
    <col collapsed="false" customWidth="true" hidden="false" outlineLevel="0" max="44" min="44" style="66" width="15.13"/>
    <col collapsed="false" customWidth="true" hidden="false" outlineLevel="0" max="45" min="45" style="66" width="21.99"/>
    <col collapsed="false" customWidth="true" hidden="false" outlineLevel="0" max="46" min="46" style="66" width="4.28"/>
    <col collapsed="false" customWidth="true" hidden="false" outlineLevel="0" max="47" min="47" style="66" width="7.42"/>
    <col collapsed="false" customWidth="true" hidden="false" outlineLevel="0" max="48" min="48" style="66" width="8.56"/>
    <col collapsed="false" customWidth="true" hidden="false" outlineLevel="0" max="49" min="49" style="66" width="18.56"/>
    <col collapsed="false" customWidth="true" hidden="false" outlineLevel="0" max="50" min="50" style="65" width="24.56"/>
    <col collapsed="false" customWidth="true" hidden="false" outlineLevel="0" max="51" min="51" style="65" width="16.84"/>
    <col collapsed="false" customWidth="true" hidden="false" outlineLevel="0" max="52" min="52" style="65" width="7.99"/>
    <col collapsed="false" customWidth="false" hidden="false" outlineLevel="0" max="257" min="53" style="65" width="11.42"/>
  </cols>
  <sheetData>
    <row r="1" customFormat="false" ht="12.75" hidden="false" customHeight="false" outlineLevel="0" collapsed="false">
      <c r="A1" s="120"/>
      <c r="B1" s="69"/>
      <c r="C1" s="69"/>
      <c r="D1" s="69"/>
      <c r="E1" s="69"/>
      <c r="F1" s="69"/>
      <c r="G1" s="69"/>
      <c r="H1" s="69"/>
      <c r="I1" s="69"/>
      <c r="J1" s="69"/>
      <c r="K1" s="121" t="s">
        <v>0</v>
      </c>
      <c r="L1" s="69"/>
      <c r="M1" s="69"/>
      <c r="N1" s="69"/>
      <c r="O1" s="69"/>
      <c r="P1" s="69"/>
      <c r="Q1" s="69"/>
      <c r="R1" s="69"/>
      <c r="S1" s="69"/>
      <c r="T1" s="69"/>
      <c r="U1" s="69"/>
      <c r="V1" s="69"/>
      <c r="W1" s="69"/>
      <c r="X1" s="69"/>
      <c r="Y1" s="69"/>
      <c r="Z1" s="69"/>
      <c r="AA1" s="70"/>
      <c r="AB1" s="120"/>
      <c r="AC1" s="69"/>
      <c r="AD1" s="69"/>
      <c r="AE1" s="69"/>
      <c r="AF1" s="69"/>
      <c r="AG1" s="69"/>
      <c r="AH1" s="69"/>
      <c r="AI1" s="69"/>
      <c r="AJ1" s="69"/>
      <c r="AK1" s="69"/>
      <c r="AL1" s="69"/>
      <c r="AM1" s="121" t="s">
        <v>0</v>
      </c>
      <c r="AN1" s="69"/>
      <c r="AO1" s="69"/>
      <c r="AP1" s="69"/>
      <c r="AQ1" s="69"/>
      <c r="AR1" s="69"/>
      <c r="AS1" s="69"/>
      <c r="AT1" s="70"/>
    </row>
    <row r="2" customFormat="false" ht="30" hidden="false" customHeight="true" outlineLevel="0" collapsed="false">
      <c r="A2" s="122"/>
      <c r="B2" s="14" t="s">
        <v>56</v>
      </c>
      <c r="C2" s="14"/>
      <c r="D2" s="16"/>
      <c r="E2" s="16"/>
      <c r="F2" s="16"/>
      <c r="G2" s="98"/>
      <c r="H2" s="98"/>
      <c r="I2" s="98"/>
      <c r="J2" s="98"/>
      <c r="K2" s="78" t="n">
        <f aca="false">'01_Scope of Supply'!C3</f>
        <v>0</v>
      </c>
      <c r="L2" s="78"/>
      <c r="M2" s="78"/>
      <c r="N2" s="78"/>
      <c r="O2" s="98"/>
      <c r="P2" s="98"/>
      <c r="Q2" s="16"/>
      <c r="R2" s="98"/>
      <c r="S2" s="98"/>
      <c r="T2" s="98"/>
      <c r="U2" s="98"/>
      <c r="V2" s="98"/>
      <c r="W2" s="98"/>
      <c r="X2" s="98"/>
      <c r="Y2" s="98"/>
      <c r="Z2" s="98"/>
      <c r="AA2" s="73"/>
      <c r="AB2" s="122"/>
      <c r="AC2" s="14" t="s">
        <v>57</v>
      </c>
      <c r="AD2" s="14"/>
      <c r="AE2" s="14"/>
      <c r="AF2" s="98"/>
      <c r="AG2" s="98"/>
      <c r="AH2" s="98"/>
      <c r="AI2" s="98"/>
      <c r="AJ2" s="98"/>
      <c r="AK2" s="98"/>
      <c r="AL2" s="98"/>
      <c r="AM2" s="78" t="n">
        <f aca="false">'01_Scope of Supply'!C3</f>
        <v>0</v>
      </c>
      <c r="AN2" s="78"/>
      <c r="AO2" s="98"/>
      <c r="AP2" s="98"/>
      <c r="AQ2" s="98"/>
      <c r="AR2" s="98"/>
      <c r="AS2" s="98"/>
      <c r="AT2" s="73"/>
    </row>
    <row r="3" s="125" customFormat="true" ht="12.75" hidden="false" customHeight="false" outlineLevel="0" collapsed="false">
      <c r="A3" s="122"/>
      <c r="B3" s="98"/>
      <c r="C3" s="98"/>
      <c r="D3" s="98"/>
      <c r="E3" s="98"/>
      <c r="F3" s="98"/>
      <c r="G3" s="98"/>
      <c r="H3" s="98"/>
      <c r="I3" s="98"/>
      <c r="J3" s="98"/>
      <c r="K3" s="8" t="s">
        <v>2</v>
      </c>
      <c r="L3" s="98"/>
      <c r="M3" s="98"/>
      <c r="N3" s="98"/>
      <c r="O3" s="98"/>
      <c r="P3" s="98"/>
      <c r="Q3" s="98"/>
      <c r="R3" s="98"/>
      <c r="S3" s="98"/>
      <c r="T3" s="98"/>
      <c r="U3" s="98"/>
      <c r="V3" s="98"/>
      <c r="W3" s="98"/>
      <c r="X3" s="98"/>
      <c r="Y3" s="98"/>
      <c r="Z3" s="98"/>
      <c r="AA3" s="73"/>
      <c r="AB3" s="122"/>
      <c r="AC3" s="123"/>
      <c r="AD3" s="98"/>
      <c r="AE3" s="98"/>
      <c r="AF3" s="123"/>
      <c r="AG3" s="98"/>
      <c r="AH3" s="98"/>
      <c r="AI3" s="98"/>
      <c r="AJ3" s="98"/>
      <c r="AK3" s="98"/>
      <c r="AL3" s="98"/>
      <c r="AM3" s="8" t="s">
        <v>2</v>
      </c>
      <c r="AN3" s="98"/>
      <c r="AO3" s="98"/>
      <c r="AP3" s="98"/>
      <c r="AQ3" s="98"/>
      <c r="AR3" s="98"/>
      <c r="AS3" s="98"/>
      <c r="AT3" s="124"/>
    </row>
    <row r="4" s="125" customFormat="true" ht="30" hidden="false" customHeight="true" outlineLevel="0" collapsed="false">
      <c r="A4" s="122"/>
      <c r="B4" s="72"/>
      <c r="C4" s="72"/>
      <c r="D4" s="98"/>
      <c r="E4" s="98"/>
      <c r="F4" s="98"/>
      <c r="G4" s="98"/>
      <c r="H4" s="98"/>
      <c r="I4" s="98"/>
      <c r="J4" s="98"/>
      <c r="K4" s="78" t="n">
        <f aca="false">'01_Scope of Supply'!C5</f>
        <v>0</v>
      </c>
      <c r="L4" s="78"/>
      <c r="M4" s="78"/>
      <c r="N4" s="78"/>
      <c r="O4" s="98"/>
      <c r="P4" s="98"/>
      <c r="Q4" s="98"/>
      <c r="R4" s="98"/>
      <c r="S4" s="98"/>
      <c r="T4" s="98"/>
      <c r="U4" s="98"/>
      <c r="V4" s="98"/>
      <c r="W4" s="98"/>
      <c r="X4" s="98"/>
      <c r="Y4" s="98"/>
      <c r="Z4" s="98"/>
      <c r="AA4" s="73"/>
      <c r="AB4" s="122"/>
      <c r="AC4" s="98"/>
      <c r="AD4" s="98"/>
      <c r="AE4" s="98"/>
      <c r="AF4" s="98"/>
      <c r="AG4" s="98"/>
      <c r="AH4" s="98"/>
      <c r="AI4" s="98"/>
      <c r="AJ4" s="98"/>
      <c r="AK4" s="98"/>
      <c r="AL4" s="98"/>
      <c r="AM4" s="78" t="n">
        <f aca="false">'01_Scope of Supply'!C5</f>
        <v>0</v>
      </c>
      <c r="AN4" s="78"/>
      <c r="AO4" s="98"/>
      <c r="AP4" s="98"/>
      <c r="AQ4" s="98"/>
      <c r="AR4" s="98"/>
      <c r="AS4" s="98"/>
      <c r="AT4" s="124"/>
    </row>
    <row r="5" s="125" customFormat="true" ht="12.75" hidden="false" customHeight="false" outlineLevel="0" collapsed="false">
      <c r="A5" s="122"/>
      <c r="B5" s="98"/>
      <c r="C5" s="98"/>
      <c r="D5" s="98"/>
      <c r="E5" s="98"/>
      <c r="F5" s="98"/>
      <c r="G5" s="98"/>
      <c r="H5" s="98"/>
      <c r="I5" s="98"/>
      <c r="J5" s="98"/>
      <c r="K5" s="123"/>
      <c r="L5" s="98"/>
      <c r="M5" s="98"/>
      <c r="N5" s="98"/>
      <c r="O5" s="98"/>
      <c r="P5" s="98"/>
      <c r="Q5" s="98"/>
      <c r="R5" s="98"/>
      <c r="S5" s="98"/>
      <c r="T5" s="98"/>
      <c r="U5" s="98"/>
      <c r="V5" s="98"/>
      <c r="W5" s="98"/>
      <c r="X5" s="98"/>
      <c r="Y5" s="98"/>
      <c r="Z5" s="98"/>
      <c r="AA5" s="73"/>
      <c r="AB5" s="122"/>
      <c r="AC5" s="98"/>
      <c r="AD5" s="98"/>
      <c r="AE5" s="98"/>
      <c r="AF5" s="98"/>
      <c r="AG5" s="98"/>
      <c r="AH5" s="98"/>
      <c r="AI5" s="98"/>
      <c r="AJ5" s="98"/>
      <c r="AK5" s="98"/>
      <c r="AL5" s="98"/>
      <c r="AM5" s="98"/>
      <c r="AN5" s="98"/>
      <c r="AO5" s="98"/>
      <c r="AP5" s="98"/>
      <c r="AQ5" s="98"/>
      <c r="AR5" s="98"/>
      <c r="AS5" s="98"/>
      <c r="AT5" s="124"/>
    </row>
    <row r="6" s="125" customFormat="true" ht="23.25" hidden="false" customHeight="false" outlineLevel="0" collapsed="false">
      <c r="A6" s="122"/>
      <c r="B6" s="98"/>
      <c r="C6" s="98"/>
      <c r="D6" s="98"/>
      <c r="E6" s="98"/>
      <c r="F6" s="98"/>
      <c r="G6" s="98"/>
      <c r="H6" s="98"/>
      <c r="I6" s="98"/>
      <c r="J6" s="98"/>
      <c r="K6" s="98"/>
      <c r="L6" s="98"/>
      <c r="M6" s="98"/>
      <c r="N6" s="98"/>
      <c r="O6" s="98"/>
      <c r="P6" s="98"/>
      <c r="Q6" s="98"/>
      <c r="R6" s="98"/>
      <c r="S6" s="98"/>
      <c r="T6" s="98"/>
      <c r="U6" s="98"/>
      <c r="V6" s="98"/>
      <c r="W6" s="98"/>
      <c r="X6" s="98"/>
      <c r="Y6" s="98"/>
      <c r="Z6" s="98"/>
      <c r="AA6" s="73"/>
      <c r="AB6" s="122"/>
      <c r="AC6" s="126" t="s">
        <v>58</v>
      </c>
      <c r="AD6" s="126"/>
      <c r="AE6" s="126"/>
      <c r="AF6" s="126"/>
      <c r="AG6" s="126"/>
      <c r="AH6" s="126"/>
      <c r="AI6" s="98"/>
      <c r="AJ6" s="98"/>
      <c r="AK6" s="98"/>
      <c r="AL6" s="98"/>
      <c r="AM6" s="98"/>
      <c r="AN6" s="98"/>
      <c r="AO6" s="98"/>
      <c r="AP6" s="98"/>
      <c r="AQ6" s="98"/>
      <c r="AR6" s="98"/>
      <c r="AS6" s="98"/>
      <c r="AT6" s="124"/>
    </row>
    <row r="7" s="133" customFormat="true" ht="23.25" hidden="false" customHeight="true" outlineLevel="0" collapsed="false">
      <c r="A7" s="122"/>
      <c r="B7" s="98"/>
      <c r="C7" s="98"/>
      <c r="D7" s="98"/>
      <c r="E7" s="98"/>
      <c r="F7" s="98"/>
      <c r="G7" s="127" t="s">
        <v>59</v>
      </c>
      <c r="H7" s="127"/>
      <c r="I7" s="98"/>
      <c r="J7" s="98"/>
      <c r="K7" s="98"/>
      <c r="L7" s="98"/>
      <c r="M7" s="98"/>
      <c r="N7" s="98"/>
      <c r="O7" s="127" t="s">
        <v>60</v>
      </c>
      <c r="P7" s="127"/>
      <c r="Q7" s="127"/>
      <c r="R7" s="127"/>
      <c r="S7" s="127"/>
      <c r="T7" s="127"/>
      <c r="U7" s="127"/>
      <c r="V7" s="127"/>
      <c r="W7" s="127"/>
      <c r="X7" s="127"/>
      <c r="Y7" s="127"/>
      <c r="Z7" s="128" t="s">
        <v>61</v>
      </c>
      <c r="AA7" s="129" t="s">
        <v>62</v>
      </c>
      <c r="AB7" s="130"/>
      <c r="AC7" s="131" t="s">
        <v>63</v>
      </c>
      <c r="AD7" s="131" t="s">
        <v>64</v>
      </c>
      <c r="AE7" s="131"/>
      <c r="AF7" s="132"/>
      <c r="AG7" s="98"/>
      <c r="AH7" s="98"/>
      <c r="AI7" s="98"/>
      <c r="AJ7" s="98"/>
      <c r="AK7" s="98"/>
      <c r="AL7" s="98"/>
      <c r="AM7" s="98"/>
      <c r="AN7" s="98"/>
      <c r="AO7" s="98"/>
      <c r="AP7" s="98"/>
      <c r="AQ7" s="98"/>
      <c r="AR7" s="98"/>
      <c r="AS7" s="98"/>
      <c r="AT7" s="124"/>
    </row>
    <row r="8" s="133" customFormat="true" ht="25.5" hidden="false" customHeight="true" outlineLevel="0" collapsed="false">
      <c r="A8" s="122"/>
      <c r="B8" s="98"/>
      <c r="C8" s="98"/>
      <c r="D8" s="98"/>
      <c r="E8" s="134" t="s">
        <v>65</v>
      </c>
      <c r="F8" s="134"/>
      <c r="G8" s="135"/>
      <c r="H8" s="135"/>
      <c r="I8" s="98"/>
      <c r="J8" s="98"/>
      <c r="K8" s="98"/>
      <c r="L8" s="98"/>
      <c r="M8" s="132"/>
      <c r="N8" s="136" t="str">
        <f aca="false">E8</f>
        <v>Duration
[h per week]</v>
      </c>
      <c r="O8" s="137" t="str">
        <f aca="false">IF(O15=0,"",O15*O14)</f>
        <v/>
      </c>
      <c r="P8" s="137" t="str">
        <f aca="false">IF(P15=0,"",P15*P14)</f>
        <v/>
      </c>
      <c r="Q8" s="137" t="str">
        <f aca="false">IF(Q15=0,"",Q15*Q14)</f>
        <v/>
      </c>
      <c r="R8" s="137" t="str">
        <f aca="false">IF(R15=0,"",R15*R14)</f>
        <v/>
      </c>
      <c r="S8" s="137" t="str">
        <f aca="false">IF(S15=0,"",S15*S14)</f>
        <v/>
      </c>
      <c r="T8" s="137" t="str">
        <f aca="false">IF(T15=0,"",T15*T14)</f>
        <v/>
      </c>
      <c r="U8" s="137" t="str">
        <f aca="false">IF(U15=0,"",U15*U14)</f>
        <v/>
      </c>
      <c r="V8" s="137" t="str">
        <f aca="false">IF(V15=0,"",V15*V14)</f>
        <v/>
      </c>
      <c r="W8" s="137" t="str">
        <f aca="false">IF(W15=0,"",W15*W14)</f>
        <v/>
      </c>
      <c r="X8" s="137" t="str">
        <f aca="false">IF(X15=0,"",X15*X14)</f>
        <v/>
      </c>
      <c r="Y8" s="137" t="str">
        <f aca="false">IF(Y15=0,"",Y15*Y14)</f>
        <v/>
      </c>
      <c r="Z8" s="138" t="n">
        <f aca="false">SUM(G8:Y8)</f>
        <v>0</v>
      </c>
      <c r="AA8" s="129" t="s">
        <v>66</v>
      </c>
      <c r="AB8" s="139"/>
      <c r="AC8" s="140" t="n">
        <f aca="false">G8</f>
        <v>0</v>
      </c>
      <c r="AD8" s="140" t="n">
        <f aca="false">H8</f>
        <v>0</v>
      </c>
      <c r="AE8" s="140"/>
      <c r="AF8" s="141" t="s">
        <v>67</v>
      </c>
      <c r="AG8" s="98"/>
      <c r="AH8" s="98"/>
      <c r="AI8" s="98"/>
      <c r="AJ8" s="80"/>
      <c r="AK8" s="80"/>
      <c r="AL8" s="80"/>
      <c r="AM8" s="80"/>
      <c r="AN8" s="80"/>
      <c r="AO8" s="80"/>
      <c r="AP8" s="80"/>
      <c r="AQ8" s="98"/>
      <c r="AR8" s="98"/>
      <c r="AS8" s="98"/>
      <c r="AT8" s="124"/>
    </row>
    <row r="9" s="133" customFormat="true" ht="15.75" hidden="false" customHeight="true" outlineLevel="0" collapsed="false">
      <c r="A9" s="122"/>
      <c r="B9" s="98"/>
      <c r="C9" s="98"/>
      <c r="D9" s="98"/>
      <c r="E9" s="142" t="s">
        <v>68</v>
      </c>
      <c r="F9" s="142"/>
      <c r="G9" s="143" t="str">
        <f aca="false">IF(OR(G8="",$Z$8=0),"",G8/$Z$8)</f>
        <v/>
      </c>
      <c r="H9" s="143" t="str">
        <f aca="false">IF(OR(H8="",$Z$8=0),"",H8/$Z$8)</f>
        <v/>
      </c>
      <c r="I9" s="98"/>
      <c r="J9" s="98"/>
      <c r="K9" s="98"/>
      <c r="L9" s="98"/>
      <c r="M9" s="98"/>
      <c r="N9" s="144" t="str">
        <f aca="false">E9</f>
        <v>[%]</v>
      </c>
      <c r="O9" s="143" t="str">
        <f aca="false">IF(OR(O8="",$Z$8=0),"",O8/$Z$8)</f>
        <v/>
      </c>
      <c r="P9" s="143" t="str">
        <f aca="false">IF(OR(P8="",$Z$8=0),"",P8/$Z$8)</f>
        <v/>
      </c>
      <c r="Q9" s="143" t="str">
        <f aca="false">IF(OR(Q8="",$Z$8=0),"",Q8/$Z$8)</f>
        <v/>
      </c>
      <c r="R9" s="143" t="str">
        <f aca="false">IF(OR(R8="",$Z$8=0),"",R8/$Z$8)</f>
        <v/>
      </c>
      <c r="S9" s="143" t="str">
        <f aca="false">IF(OR(S8="",$Z$8=0),"",S8/$Z$8)</f>
        <v/>
      </c>
      <c r="T9" s="143" t="str">
        <f aca="false">IF(OR(T8="",$Z$8=0),"",T8/$Z$8)</f>
        <v/>
      </c>
      <c r="U9" s="143" t="str">
        <f aca="false">IF(OR(U8="",$Z$8=0),"",U8/$Z$8)</f>
        <v/>
      </c>
      <c r="V9" s="143" t="str">
        <f aca="false">IF(OR(V8="",$Z$8=0),"",V8/$Z$8)</f>
        <v/>
      </c>
      <c r="W9" s="143" t="str">
        <f aca="false">IF(OR(W8="",$Z$8=0),"",W8/$Z$8)</f>
        <v/>
      </c>
      <c r="X9" s="143" t="str">
        <f aca="false">IF(OR(X8="",$Z$8=0),"",X8/$Z$8)</f>
        <v/>
      </c>
      <c r="Y9" s="143" t="str">
        <f aca="false">IF(OR(Y8="",$Z$8=0),"",Y8/$Z$8)</f>
        <v/>
      </c>
      <c r="Z9" s="145" t="n">
        <f aca="false">SUM(G9:Y9)</f>
        <v>0</v>
      </c>
      <c r="AA9" s="146" t="s">
        <v>69</v>
      </c>
      <c r="AB9" s="147"/>
      <c r="AC9" s="140" t="n">
        <f aca="false">G14</f>
        <v>0</v>
      </c>
      <c r="AD9" s="140" t="n">
        <f aca="false">H14</f>
        <v>0</v>
      </c>
      <c r="AE9" s="140"/>
      <c r="AF9" s="141" t="s">
        <v>70</v>
      </c>
      <c r="AG9" s="98"/>
      <c r="AH9" s="98"/>
      <c r="AI9" s="98"/>
      <c r="AJ9" s="148"/>
      <c r="AK9" s="148"/>
      <c r="AL9" s="148"/>
      <c r="AM9" s="148"/>
      <c r="AN9" s="148"/>
      <c r="AO9" s="148"/>
      <c r="AP9" s="148"/>
      <c r="AQ9" s="98"/>
      <c r="AR9" s="98"/>
      <c r="AS9" s="98"/>
      <c r="AT9" s="124"/>
    </row>
    <row r="10" s="133" customFormat="true" ht="15.75" hidden="false" customHeight="false" outlineLevel="0" collapsed="false">
      <c r="A10" s="122"/>
      <c r="B10" s="98"/>
      <c r="C10" s="98"/>
      <c r="D10" s="98"/>
      <c r="E10" s="98"/>
      <c r="F10" s="98"/>
      <c r="G10" s="98"/>
      <c r="H10" s="98"/>
      <c r="I10" s="98"/>
      <c r="J10" s="98"/>
      <c r="K10" s="98"/>
      <c r="L10" s="98"/>
      <c r="M10" s="98"/>
      <c r="N10" s="98"/>
      <c r="O10" s="98"/>
      <c r="P10" s="98"/>
      <c r="Q10" s="98"/>
      <c r="R10" s="98"/>
      <c r="S10" s="98"/>
      <c r="T10" s="98"/>
      <c r="U10" s="98"/>
      <c r="V10" s="98"/>
      <c r="W10" s="98"/>
      <c r="X10" s="98"/>
      <c r="Y10" s="98"/>
      <c r="Z10" s="98"/>
      <c r="AA10" s="73"/>
      <c r="AB10" s="122"/>
      <c r="AC10" s="149" t="n">
        <f aca="false">G15</f>
        <v>0</v>
      </c>
      <c r="AD10" s="149" t="n">
        <f aca="false">H15</f>
        <v>0</v>
      </c>
      <c r="AE10" s="149"/>
      <c r="AF10" s="150" t="s">
        <v>71</v>
      </c>
      <c r="AG10" s="98"/>
      <c r="AH10" s="98"/>
      <c r="AI10" s="98"/>
      <c r="AJ10" s="148"/>
      <c r="AK10" s="148"/>
      <c r="AL10" s="148"/>
      <c r="AM10" s="148"/>
      <c r="AN10" s="148"/>
      <c r="AO10" s="148"/>
      <c r="AP10" s="148"/>
      <c r="AQ10" s="98"/>
      <c r="AR10" s="98"/>
      <c r="AS10" s="98"/>
      <c r="AT10" s="124"/>
    </row>
    <row r="11" s="133" customFormat="true" ht="23.25" hidden="false" customHeight="true" outlineLevel="0" collapsed="false">
      <c r="A11" s="122"/>
      <c r="B11" s="98"/>
      <c r="C11" s="98"/>
      <c r="D11" s="98"/>
      <c r="E11" s="98"/>
      <c r="F11" s="98"/>
      <c r="G11" s="127" t="s">
        <v>72</v>
      </c>
      <c r="H11" s="127"/>
      <c r="I11" s="98"/>
      <c r="J11" s="98"/>
      <c r="K11" s="98"/>
      <c r="L11" s="98"/>
      <c r="M11" s="98"/>
      <c r="N11" s="98"/>
      <c r="O11" s="151" t="s">
        <v>73</v>
      </c>
      <c r="P11" s="152" t="s">
        <v>74</v>
      </c>
      <c r="Q11" s="127" t="s">
        <v>75</v>
      </c>
      <c r="R11" s="127"/>
      <c r="S11" s="127"/>
      <c r="T11" s="127"/>
      <c r="U11" s="127"/>
      <c r="V11" s="127"/>
      <c r="W11" s="127"/>
      <c r="X11" s="151" t="s">
        <v>76</v>
      </c>
      <c r="Y11" s="153" t="s">
        <v>77</v>
      </c>
      <c r="Z11" s="98"/>
      <c r="AA11" s="73"/>
      <c r="AB11" s="122"/>
      <c r="AC11" s="149" t="n">
        <f aca="false">AC8*AC10</f>
        <v>0</v>
      </c>
      <c r="AD11" s="149" t="n">
        <f aca="false">AD8*AD10</f>
        <v>0</v>
      </c>
      <c r="AE11" s="149"/>
      <c r="AF11" s="154" t="s">
        <v>78</v>
      </c>
      <c r="AG11" s="155" t="n">
        <f aca="false">AC11+AD11</f>
        <v>0</v>
      </c>
      <c r="AH11" s="156" t="s">
        <v>79</v>
      </c>
      <c r="AI11" s="98"/>
      <c r="AJ11" s="148"/>
      <c r="AK11" s="148"/>
      <c r="AL11" s="148"/>
      <c r="AM11" s="148"/>
      <c r="AN11" s="148"/>
      <c r="AO11" s="148"/>
      <c r="AP11" s="148"/>
      <c r="AQ11" s="98"/>
      <c r="AR11" s="98"/>
      <c r="AS11" s="98"/>
      <c r="AT11" s="124"/>
    </row>
    <row r="12" s="133" customFormat="true" ht="30.75" hidden="false" customHeight="false" outlineLevel="0" collapsed="false">
      <c r="A12" s="122"/>
      <c r="B12" s="98"/>
      <c r="C12" s="98"/>
      <c r="D12" s="98"/>
      <c r="E12" s="98"/>
      <c r="F12" s="98"/>
      <c r="G12" s="151" t="s">
        <v>63</v>
      </c>
      <c r="H12" s="151" t="s">
        <v>64</v>
      </c>
      <c r="I12" s="98"/>
      <c r="J12" s="98"/>
      <c r="K12" s="98"/>
      <c r="L12" s="98"/>
      <c r="M12" s="98"/>
      <c r="N12" s="98"/>
      <c r="O12" s="151"/>
      <c r="P12" s="152"/>
      <c r="Q12" s="152" t="s">
        <v>27</v>
      </c>
      <c r="R12" s="152" t="s">
        <v>28</v>
      </c>
      <c r="S12" s="152" t="s">
        <v>29</v>
      </c>
      <c r="T12" s="152" t="s">
        <v>30</v>
      </c>
      <c r="U12" s="152" t="s">
        <v>31</v>
      </c>
      <c r="V12" s="152" t="s">
        <v>80</v>
      </c>
      <c r="W12" s="152" t="s">
        <v>81</v>
      </c>
      <c r="X12" s="151"/>
      <c r="Y12" s="153"/>
      <c r="Z12" s="98"/>
      <c r="AA12" s="73"/>
      <c r="AB12" s="122"/>
      <c r="AC12" s="149" t="n">
        <f aca="false">AC11*AC9</f>
        <v>0</v>
      </c>
      <c r="AD12" s="149" t="n">
        <f aca="false">AD11*AD9</f>
        <v>0</v>
      </c>
      <c r="AE12" s="149"/>
      <c r="AF12" s="154" t="s">
        <v>78</v>
      </c>
      <c r="AG12" s="155" t="n">
        <f aca="false">AC12+AD12</f>
        <v>0</v>
      </c>
      <c r="AH12" s="156" t="s">
        <v>82</v>
      </c>
      <c r="AI12" s="98"/>
      <c r="AJ12" s="148"/>
      <c r="AK12" s="148"/>
      <c r="AL12" s="148"/>
      <c r="AM12" s="148"/>
      <c r="AN12" s="148"/>
      <c r="AO12" s="148"/>
      <c r="AP12" s="148"/>
      <c r="AQ12" s="98"/>
      <c r="AR12" s="98"/>
      <c r="AS12" s="98"/>
      <c r="AT12" s="124"/>
    </row>
    <row r="13" s="133" customFormat="true" ht="22.5" hidden="false" customHeight="true" outlineLevel="0" collapsed="false">
      <c r="A13" s="122"/>
      <c r="B13" s="98"/>
      <c r="C13" s="98"/>
      <c r="D13" s="98"/>
      <c r="E13" s="157" t="s">
        <v>83</v>
      </c>
      <c r="F13" s="157"/>
      <c r="G13" s="158" t="s">
        <v>84</v>
      </c>
      <c r="H13" s="158" t="s">
        <v>84</v>
      </c>
      <c r="I13" s="98"/>
      <c r="J13" s="98"/>
      <c r="K13" s="98"/>
      <c r="L13" s="98"/>
      <c r="M13" s="98"/>
      <c r="N13" s="98"/>
      <c r="O13" s="98"/>
      <c r="P13" s="98"/>
      <c r="Q13" s="98"/>
      <c r="R13" s="98"/>
      <c r="S13" s="98"/>
      <c r="T13" s="98"/>
      <c r="U13" s="98"/>
      <c r="V13" s="98"/>
      <c r="W13" s="98"/>
      <c r="X13" s="98"/>
      <c r="Y13" s="98"/>
      <c r="Z13" s="98"/>
      <c r="AA13" s="73"/>
      <c r="AB13" s="122"/>
      <c r="AC13" s="148"/>
      <c r="AD13" s="148"/>
      <c r="AE13" s="148"/>
      <c r="AF13" s="148"/>
      <c r="AG13" s="155" t="n">
        <f aca="false">AG12/100</f>
        <v>0</v>
      </c>
      <c r="AH13" s="156" t="s">
        <v>85</v>
      </c>
      <c r="AI13" s="98"/>
      <c r="AJ13" s="148"/>
      <c r="AK13" s="148"/>
      <c r="AL13" s="148"/>
      <c r="AM13" s="148"/>
      <c r="AN13" s="148"/>
      <c r="AO13" s="148"/>
      <c r="AP13" s="148"/>
      <c r="AQ13" s="98"/>
      <c r="AR13" s="98"/>
      <c r="AS13" s="98"/>
      <c r="AT13" s="124"/>
    </row>
    <row r="14" s="165" customFormat="true" ht="26.25" hidden="false" customHeight="true" outlineLevel="0" collapsed="false">
      <c r="A14" s="122"/>
      <c r="B14" s="98"/>
      <c r="C14" s="159" t="s">
        <v>86</v>
      </c>
      <c r="D14" s="159"/>
      <c r="E14" s="160" t="s">
        <v>87</v>
      </c>
      <c r="F14" s="160"/>
      <c r="G14" s="161"/>
      <c r="H14" s="161"/>
      <c r="I14" s="148"/>
      <c r="J14" s="148"/>
      <c r="K14" s="148"/>
      <c r="L14" s="148"/>
      <c r="M14" s="148"/>
      <c r="N14" s="162" t="s">
        <v>88</v>
      </c>
      <c r="O14" s="135"/>
      <c r="P14" s="135"/>
      <c r="Q14" s="135"/>
      <c r="R14" s="135"/>
      <c r="S14" s="135"/>
      <c r="T14" s="135"/>
      <c r="U14" s="135"/>
      <c r="V14" s="135"/>
      <c r="W14" s="135"/>
      <c r="X14" s="135"/>
      <c r="Y14" s="135"/>
      <c r="Z14" s="148"/>
      <c r="AA14" s="163"/>
      <c r="AB14" s="164"/>
      <c r="AC14" s="148"/>
      <c r="AD14" s="148"/>
      <c r="AE14" s="148"/>
      <c r="AF14" s="148"/>
      <c r="AG14" s="148"/>
      <c r="AH14" s="148"/>
      <c r="AI14" s="98"/>
      <c r="AJ14" s="148"/>
      <c r="AK14" s="148"/>
      <c r="AL14" s="148"/>
      <c r="AM14" s="148"/>
      <c r="AN14" s="148"/>
      <c r="AO14" s="148"/>
      <c r="AP14" s="148"/>
      <c r="AQ14" s="98"/>
      <c r="AR14" s="98"/>
      <c r="AS14" s="98"/>
      <c r="AT14" s="124"/>
      <c r="AW14" s="133"/>
      <c r="AX14" s="133"/>
      <c r="AY14" s="133"/>
    </row>
    <row r="15" s="165" customFormat="true" ht="38.25" hidden="false" customHeight="true" outlineLevel="0" collapsed="false">
      <c r="A15" s="122"/>
      <c r="B15" s="98"/>
      <c r="C15" s="159" t="s">
        <v>89</v>
      </c>
      <c r="D15" s="159"/>
      <c r="E15" s="160" t="s">
        <v>90</v>
      </c>
      <c r="F15" s="160"/>
      <c r="G15" s="166"/>
      <c r="H15" s="166"/>
      <c r="I15" s="148"/>
      <c r="J15" s="148"/>
      <c r="K15" s="148"/>
      <c r="L15" s="148"/>
      <c r="M15" s="148"/>
      <c r="N15" s="167" t="s">
        <v>91</v>
      </c>
      <c r="O15" s="135"/>
      <c r="P15" s="135"/>
      <c r="Q15" s="135"/>
      <c r="R15" s="135"/>
      <c r="S15" s="135"/>
      <c r="T15" s="135"/>
      <c r="U15" s="135"/>
      <c r="V15" s="135"/>
      <c r="W15" s="135"/>
      <c r="X15" s="135"/>
      <c r="Y15" s="135"/>
      <c r="Z15" s="148"/>
      <c r="AA15" s="163"/>
      <c r="AB15" s="164"/>
      <c r="AC15" s="148"/>
      <c r="AD15" s="148"/>
      <c r="AE15" s="148"/>
      <c r="AF15" s="148"/>
      <c r="AG15" s="148"/>
      <c r="AI15" s="148"/>
      <c r="AJ15" s="148"/>
      <c r="AK15" s="148"/>
      <c r="AL15" s="148"/>
      <c r="AM15" s="168" t="s">
        <v>92</v>
      </c>
      <c r="AN15" s="168"/>
      <c r="AO15" s="168"/>
      <c r="AP15" s="168"/>
      <c r="AQ15" s="168"/>
      <c r="AR15" s="168"/>
      <c r="AS15" s="168"/>
      <c r="AT15" s="124"/>
    </row>
    <row r="16" s="165" customFormat="true" ht="13.5" hidden="false" customHeight="false" outlineLevel="0" collapsed="false">
      <c r="A16" s="164"/>
      <c r="B16" s="148"/>
      <c r="C16" s="148"/>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63"/>
      <c r="AB16" s="164"/>
      <c r="AC16" s="148"/>
      <c r="AD16" s="148"/>
      <c r="AE16" s="148"/>
      <c r="AF16" s="148"/>
      <c r="AG16" s="148"/>
      <c r="AH16" s="148"/>
      <c r="AI16" s="148"/>
      <c r="AJ16" s="148"/>
      <c r="AK16" s="148"/>
      <c r="AL16" s="148"/>
      <c r="AM16" s="148"/>
      <c r="AN16" s="148"/>
      <c r="AO16" s="148"/>
      <c r="AP16" s="148"/>
      <c r="AQ16" s="98"/>
      <c r="AR16" s="98"/>
      <c r="AS16" s="98"/>
      <c r="AT16" s="124"/>
    </row>
    <row r="17" s="165" customFormat="true" ht="30" hidden="false" customHeight="true" outlineLevel="0" collapsed="false">
      <c r="A17" s="169"/>
      <c r="B17" s="151" t="s">
        <v>93</v>
      </c>
      <c r="C17" s="170" t="s">
        <v>94</v>
      </c>
      <c r="D17" s="170"/>
      <c r="E17" s="98"/>
      <c r="F17" s="171" t="s">
        <v>95</v>
      </c>
      <c r="G17" s="171"/>
      <c r="H17" s="171"/>
      <c r="I17" s="172"/>
      <c r="J17" s="148"/>
      <c r="K17" s="151" t="str">
        <f aca="false">B17</f>
        <v>Media</v>
      </c>
      <c r="L17" s="170" t="str">
        <f aca="false">C17</f>
        <v>brief description</v>
      </c>
      <c r="M17" s="170"/>
      <c r="N17" s="98"/>
      <c r="O17" s="171" t="s">
        <v>96</v>
      </c>
      <c r="P17" s="171"/>
      <c r="Q17" s="171"/>
      <c r="R17" s="171"/>
      <c r="S17" s="171"/>
      <c r="T17" s="171"/>
      <c r="U17" s="171"/>
      <c r="V17" s="171"/>
      <c r="W17" s="171"/>
      <c r="X17" s="171"/>
      <c r="Y17" s="171"/>
      <c r="Z17" s="148"/>
      <c r="AA17" s="163"/>
      <c r="AB17" s="164"/>
      <c r="AC17" s="173" t="str">
        <f aca="false">K17</f>
        <v>Media</v>
      </c>
      <c r="AD17" s="170" t="str">
        <f aca="false">L17</f>
        <v>brief description</v>
      </c>
      <c r="AE17" s="170"/>
      <c r="AF17" s="148"/>
      <c r="AG17" s="148"/>
      <c r="AH17" s="174" t="s">
        <v>97</v>
      </c>
      <c r="AI17" s="174"/>
      <c r="AJ17" s="174"/>
      <c r="AK17" s="174"/>
      <c r="AL17" s="175"/>
      <c r="AM17" s="176"/>
      <c r="AN17" s="177" t="s">
        <v>98</v>
      </c>
      <c r="AO17" s="177"/>
      <c r="AP17" s="177" t="s">
        <v>99</v>
      </c>
      <c r="AQ17" s="177"/>
      <c r="AR17" s="177" t="s">
        <v>100</v>
      </c>
      <c r="AS17" s="177"/>
      <c r="AT17" s="124"/>
    </row>
    <row r="18" s="190" customFormat="true" ht="26.25" hidden="false" customHeight="false" outlineLevel="0" collapsed="false">
      <c r="A18" s="122"/>
      <c r="B18" s="151"/>
      <c r="C18" s="170" t="s">
        <v>101</v>
      </c>
      <c r="D18" s="170" t="s">
        <v>102</v>
      </c>
      <c r="E18" s="98"/>
      <c r="F18" s="178" t="s">
        <v>83</v>
      </c>
      <c r="G18" s="179" t="s">
        <v>84</v>
      </c>
      <c r="H18" s="180" t="s">
        <v>84</v>
      </c>
      <c r="I18" s="98"/>
      <c r="J18" s="98"/>
      <c r="K18" s="151"/>
      <c r="L18" s="170" t="str">
        <f aca="false">C18</f>
        <v>Temp.
[°C]</v>
      </c>
      <c r="M18" s="170" t="str">
        <f aca="false">D18</f>
        <v>Press.
[bar a]</v>
      </c>
      <c r="N18" s="181" t="s">
        <v>83</v>
      </c>
      <c r="O18" s="180" t="s">
        <v>84</v>
      </c>
      <c r="P18" s="180" t="s">
        <v>84</v>
      </c>
      <c r="Q18" s="180" t="s">
        <v>84</v>
      </c>
      <c r="R18" s="180" t="s">
        <v>84</v>
      </c>
      <c r="S18" s="180" t="s">
        <v>84</v>
      </c>
      <c r="T18" s="180" t="s">
        <v>84</v>
      </c>
      <c r="U18" s="180" t="s">
        <v>84</v>
      </c>
      <c r="V18" s="180" t="s">
        <v>84</v>
      </c>
      <c r="W18" s="180" t="s">
        <v>84</v>
      </c>
      <c r="X18" s="180" t="s">
        <v>84</v>
      </c>
      <c r="Y18" s="180" t="s">
        <v>84</v>
      </c>
      <c r="Z18" s="148"/>
      <c r="AA18" s="163"/>
      <c r="AB18" s="164"/>
      <c r="AC18" s="173"/>
      <c r="AD18" s="182" t="str">
        <f aca="false">L18</f>
        <v>Temp.
[°C]</v>
      </c>
      <c r="AE18" s="182" t="str">
        <f aca="false">M18</f>
        <v>Press.
[bar a]</v>
      </c>
      <c r="AF18" s="183" t="s">
        <v>61</v>
      </c>
      <c r="AG18" s="184" t="s">
        <v>83</v>
      </c>
      <c r="AH18" s="185" t="s">
        <v>103</v>
      </c>
      <c r="AI18" s="186" t="s">
        <v>104</v>
      </c>
      <c r="AJ18" s="185" t="s">
        <v>83</v>
      </c>
      <c r="AK18" s="187" t="s">
        <v>105</v>
      </c>
      <c r="AL18" s="185" t="s">
        <v>83</v>
      </c>
      <c r="AM18" s="186"/>
      <c r="AN18" s="188" t="s">
        <v>106</v>
      </c>
      <c r="AO18" s="189" t="s">
        <v>83</v>
      </c>
      <c r="AP18" s="188" t="s">
        <v>105</v>
      </c>
      <c r="AQ18" s="189" t="s">
        <v>83</v>
      </c>
      <c r="AR18" s="188" t="s">
        <v>105</v>
      </c>
      <c r="AS18" s="189" t="s">
        <v>83</v>
      </c>
      <c r="AT18" s="124"/>
    </row>
    <row r="19" s="190" customFormat="true" ht="12.75" hidden="false" customHeight="true" outlineLevel="0" collapsed="false">
      <c r="A19" s="122"/>
      <c r="B19" s="191" t="s">
        <v>107</v>
      </c>
      <c r="C19" s="192"/>
      <c r="D19" s="193"/>
      <c r="E19" s="98"/>
      <c r="F19" s="194" t="s">
        <v>108</v>
      </c>
      <c r="G19" s="195"/>
      <c r="H19" s="195"/>
      <c r="I19" s="98"/>
      <c r="J19" s="98"/>
      <c r="K19" s="191" t="str">
        <f aca="false">B19</f>
        <v>Steam</v>
      </c>
      <c r="L19" s="196" t="n">
        <f aca="false">C19</f>
        <v>0</v>
      </c>
      <c r="M19" s="196" t="n">
        <f aca="false">D19</f>
        <v>0</v>
      </c>
      <c r="N19" s="194" t="s">
        <v>109</v>
      </c>
      <c r="O19" s="197"/>
      <c r="P19" s="197"/>
      <c r="Q19" s="197"/>
      <c r="R19" s="197"/>
      <c r="S19" s="197"/>
      <c r="T19" s="197"/>
      <c r="U19" s="197"/>
      <c r="V19" s="197"/>
      <c r="W19" s="197"/>
      <c r="X19" s="197"/>
      <c r="Y19" s="197"/>
      <c r="Z19" s="148"/>
      <c r="AA19" s="163"/>
      <c r="AB19" s="164"/>
      <c r="AC19" s="198" t="str">
        <f aca="false">B19</f>
        <v>Steam</v>
      </c>
      <c r="AD19" s="199" t="n">
        <f aca="false">C19</f>
        <v>0</v>
      </c>
      <c r="AE19" s="199" t="n">
        <f aca="false">D19</f>
        <v>0</v>
      </c>
      <c r="AF19" s="200" t="n">
        <f aca="false">(G19*G$8)+(H19*H$8)+(O19*O$15)+(P19*P$15)+(Q19*Q$15)+(R19*R$15)+(S19*S$15)+(T19*T$15)+(U19*U$15)+(V19*V$15)+(W19*W$15)+(X19*X$15)+(Y19*Y$15)</f>
        <v>0</v>
      </c>
      <c r="AG19" s="201" t="s">
        <v>110</v>
      </c>
      <c r="AH19" s="202" t="s">
        <v>111</v>
      </c>
      <c r="AI19" s="203"/>
      <c r="AJ19" s="204" t="s">
        <v>112</v>
      </c>
      <c r="AK19" s="205" t="n">
        <f aca="false">AF19*AI19</f>
        <v>0</v>
      </c>
      <c r="AL19" s="206" t="s">
        <v>113</v>
      </c>
      <c r="AM19" s="207" t="s">
        <v>114</v>
      </c>
      <c r="AN19" s="208" t="n">
        <f aca="false">SUM(AK19:AK24)/1000</f>
        <v>0</v>
      </c>
      <c r="AO19" s="209" t="s">
        <v>115</v>
      </c>
      <c r="AP19" s="210" t="n">
        <f aca="false">IF($AG$11=0,0,AN19/$AG$11*1000)</f>
        <v>0</v>
      </c>
      <c r="AQ19" s="211" t="s">
        <v>116</v>
      </c>
      <c r="AR19" s="212" t="n">
        <f aca="false">IF($AG$13=0,0,AN19/AG13*1000)</f>
        <v>0</v>
      </c>
      <c r="AS19" s="213" t="s">
        <v>117</v>
      </c>
      <c r="AT19" s="124"/>
    </row>
    <row r="20" s="190" customFormat="true" ht="12.75" hidden="false" customHeight="false" outlineLevel="0" collapsed="false">
      <c r="A20" s="122"/>
      <c r="B20" s="191" t="s">
        <v>118</v>
      </c>
      <c r="C20" s="192"/>
      <c r="D20" s="192"/>
      <c r="E20" s="98"/>
      <c r="F20" s="194" t="s">
        <v>119</v>
      </c>
      <c r="G20" s="195"/>
      <c r="H20" s="195"/>
      <c r="I20" s="98"/>
      <c r="J20" s="98"/>
      <c r="K20" s="191" t="str">
        <f aca="false">B20</f>
        <v>Fuel gas</v>
      </c>
      <c r="L20" s="196" t="n">
        <f aca="false">C20</f>
        <v>0</v>
      </c>
      <c r="M20" s="196"/>
      <c r="N20" s="194" t="s">
        <v>120</v>
      </c>
      <c r="O20" s="197"/>
      <c r="P20" s="197"/>
      <c r="Q20" s="197"/>
      <c r="R20" s="197"/>
      <c r="S20" s="197"/>
      <c r="T20" s="197"/>
      <c r="U20" s="197"/>
      <c r="V20" s="197"/>
      <c r="W20" s="197"/>
      <c r="X20" s="197"/>
      <c r="Y20" s="197"/>
      <c r="Z20" s="148"/>
      <c r="AA20" s="163"/>
      <c r="AB20" s="164"/>
      <c r="AC20" s="214" t="str">
        <f aca="false">B20</f>
        <v>Fuel gas</v>
      </c>
      <c r="AD20" s="215" t="n">
        <f aca="false">C20</f>
        <v>0</v>
      </c>
      <c r="AE20" s="215"/>
      <c r="AF20" s="216" t="n">
        <f aca="false">(G20*G$8)+(H20*H$8)+(O20*O$15)+(P20*P$15)+(Q20*Q$15)+(R20*R$15)+(S20*S$15)+(T20*T$15)+(U20*U$15)+(V20*V$15)+(W20*W$15)+(X20*X$15)+(Y20*Y$15)</f>
        <v>0</v>
      </c>
      <c r="AG20" s="217" t="s">
        <v>121</v>
      </c>
      <c r="AH20" s="218" t="s">
        <v>122</v>
      </c>
      <c r="AI20" s="219"/>
      <c r="AJ20" s="220" t="s">
        <v>123</v>
      </c>
      <c r="AK20" s="221" t="n">
        <f aca="false">AF20*AI20</f>
        <v>0</v>
      </c>
      <c r="AL20" s="206"/>
      <c r="AM20" s="207"/>
      <c r="AN20" s="208"/>
      <c r="AO20" s="209"/>
      <c r="AP20" s="210"/>
      <c r="AQ20" s="211"/>
      <c r="AR20" s="212"/>
      <c r="AS20" s="213"/>
      <c r="AT20" s="222"/>
    </row>
    <row r="21" s="190" customFormat="true" ht="12.75" hidden="false" customHeight="false" outlineLevel="0" collapsed="false">
      <c r="A21" s="122"/>
      <c r="B21" s="191" t="s">
        <v>124</v>
      </c>
      <c r="C21" s="192"/>
      <c r="D21" s="192"/>
      <c r="E21" s="98"/>
      <c r="F21" s="194" t="s">
        <v>108</v>
      </c>
      <c r="G21" s="195"/>
      <c r="H21" s="195"/>
      <c r="I21" s="98"/>
      <c r="J21" s="98"/>
      <c r="K21" s="191" t="str">
        <f aca="false">B21</f>
        <v>Fuel oil</v>
      </c>
      <c r="L21" s="196" t="n">
        <f aca="false">C21</f>
        <v>0</v>
      </c>
      <c r="M21" s="196"/>
      <c r="N21" s="194" t="s">
        <v>109</v>
      </c>
      <c r="O21" s="197"/>
      <c r="P21" s="197"/>
      <c r="Q21" s="197"/>
      <c r="R21" s="197"/>
      <c r="S21" s="197"/>
      <c r="T21" s="197"/>
      <c r="U21" s="197"/>
      <c r="V21" s="197"/>
      <c r="W21" s="197"/>
      <c r="X21" s="197"/>
      <c r="Y21" s="197"/>
      <c r="Z21" s="148"/>
      <c r="AA21" s="163"/>
      <c r="AB21" s="164"/>
      <c r="AC21" s="214" t="str">
        <f aca="false">B21</f>
        <v>Fuel oil</v>
      </c>
      <c r="AD21" s="215" t="n">
        <f aca="false">C21</f>
        <v>0</v>
      </c>
      <c r="AE21" s="215"/>
      <c r="AF21" s="216" t="n">
        <f aca="false">(G21*G$8)+(H21*H$8)+(O21*O$15)+(P21*P$15)+(Q21*Q$15)+(R21*R$15)+(S21*S$15)+(T21*T$15)+(U21*U$15)+(V21*V$15)+(W21*W$15)+(X21*X$15)+(Y21*Y$15)</f>
        <v>0</v>
      </c>
      <c r="AG21" s="217" t="s">
        <v>110</v>
      </c>
      <c r="AH21" s="218" t="s">
        <v>125</v>
      </c>
      <c r="AI21" s="219"/>
      <c r="AJ21" s="220" t="s">
        <v>112</v>
      </c>
      <c r="AK21" s="221" t="n">
        <f aca="false">AF21*AI21</f>
        <v>0</v>
      </c>
      <c r="AL21" s="206"/>
      <c r="AM21" s="207"/>
      <c r="AN21" s="208"/>
      <c r="AO21" s="209"/>
      <c r="AP21" s="210"/>
      <c r="AQ21" s="211"/>
      <c r="AR21" s="212"/>
      <c r="AS21" s="213"/>
      <c r="AT21" s="222"/>
    </row>
    <row r="22" s="190" customFormat="true" ht="12.75" hidden="false" customHeight="false" outlineLevel="0" collapsed="false">
      <c r="A22" s="122"/>
      <c r="B22" s="191" t="s">
        <v>126</v>
      </c>
      <c r="C22" s="192"/>
      <c r="D22" s="192"/>
      <c r="E22" s="98"/>
      <c r="F22" s="194" t="s">
        <v>127</v>
      </c>
      <c r="G22" s="195"/>
      <c r="H22" s="195"/>
      <c r="I22" s="98"/>
      <c r="J22" s="98"/>
      <c r="K22" s="191" t="str">
        <f aca="false">B22</f>
        <v>Heating Water</v>
      </c>
      <c r="L22" s="196" t="n">
        <f aca="false">C22</f>
        <v>0</v>
      </c>
      <c r="M22" s="196"/>
      <c r="N22" s="194" t="s">
        <v>128</v>
      </c>
      <c r="O22" s="197"/>
      <c r="P22" s="197"/>
      <c r="Q22" s="197"/>
      <c r="R22" s="197"/>
      <c r="S22" s="197"/>
      <c r="T22" s="197"/>
      <c r="U22" s="197"/>
      <c r="V22" s="197"/>
      <c r="W22" s="197"/>
      <c r="X22" s="197"/>
      <c r="Y22" s="197"/>
      <c r="Z22" s="148"/>
      <c r="AA22" s="163"/>
      <c r="AB22" s="164"/>
      <c r="AC22" s="214" t="str">
        <f aca="false">B22</f>
        <v>Heating Water</v>
      </c>
      <c r="AD22" s="215" t="n">
        <f aca="false">C22</f>
        <v>0</v>
      </c>
      <c r="AE22" s="215"/>
      <c r="AF22" s="216" t="n">
        <f aca="false">(G22*G$8)+(H22*H$8)+(O22*O$15)+(P22*P$15)+(Q22*Q$15)+(R22*R$15)+(S22*S$15)+(T22*T$15)+(U22*U$15)+(V22*V$15)+(W22*W$15)+(X22*X$15)+(Y22*Y$15)</f>
        <v>0</v>
      </c>
      <c r="AG22" s="217" t="s">
        <v>113</v>
      </c>
      <c r="AH22" s="223" t="n">
        <v>1</v>
      </c>
      <c r="AI22" s="223"/>
      <c r="AJ22" s="224" t="s">
        <v>129</v>
      </c>
      <c r="AK22" s="221" t="n">
        <f aca="false">AF22*AH22</f>
        <v>0</v>
      </c>
      <c r="AL22" s="206"/>
      <c r="AM22" s="207"/>
      <c r="AN22" s="208"/>
      <c r="AO22" s="209"/>
      <c r="AP22" s="210"/>
      <c r="AQ22" s="211"/>
      <c r="AR22" s="212"/>
      <c r="AS22" s="213"/>
      <c r="AT22" s="222"/>
    </row>
    <row r="23" s="190" customFormat="true" ht="35.25" hidden="false" customHeight="true" outlineLevel="0" collapsed="false">
      <c r="A23" s="122"/>
      <c r="B23" s="191" t="s">
        <v>130</v>
      </c>
      <c r="C23" s="192"/>
      <c r="D23" s="192"/>
      <c r="E23" s="98"/>
      <c r="F23" s="194" t="s">
        <v>119</v>
      </c>
      <c r="G23" s="195"/>
      <c r="H23" s="195"/>
      <c r="I23" s="98"/>
      <c r="J23" s="98"/>
      <c r="K23" s="191" t="str">
        <f aca="false">B23</f>
        <v>Hot Water 1</v>
      </c>
      <c r="L23" s="196" t="n">
        <f aca="false">C23</f>
        <v>0</v>
      </c>
      <c r="M23" s="196" t="n">
        <f aca="false">D23</f>
        <v>0</v>
      </c>
      <c r="N23" s="194" t="s">
        <v>120</v>
      </c>
      <c r="O23" s="197"/>
      <c r="P23" s="197"/>
      <c r="Q23" s="197"/>
      <c r="R23" s="197"/>
      <c r="S23" s="197"/>
      <c r="T23" s="197"/>
      <c r="U23" s="197"/>
      <c r="V23" s="197"/>
      <c r="W23" s="197"/>
      <c r="X23" s="197"/>
      <c r="Y23" s="197"/>
      <c r="Z23" s="148"/>
      <c r="AA23" s="163"/>
      <c r="AB23" s="164"/>
      <c r="AC23" s="225" t="str">
        <f aca="false">B23</f>
        <v>Hot Water 1</v>
      </c>
      <c r="AD23" s="226" t="n">
        <f aca="false">C23</f>
        <v>0</v>
      </c>
      <c r="AE23" s="196" t="n">
        <f aca="false">D23</f>
        <v>0</v>
      </c>
      <c r="AF23" s="216" t="n">
        <f aca="false">(G23*G$8)+(H23*H$8)+(O23*O$15)+(P23*P$15)+(Q23*Q$15)+(R23*R$15)+(S23*S$15)+(T23*T$15)+(U23*U$15)+(V23*V$15)+(W23*W$15)+(X23*X$15)+(Y23*Y$15)</f>
        <v>0</v>
      </c>
      <c r="AG23" s="217" t="s">
        <v>121</v>
      </c>
      <c r="AH23" s="227" t="n">
        <f aca="false">AD23-AD$25</f>
        <v>0</v>
      </c>
      <c r="AI23" s="228" t="s">
        <v>131</v>
      </c>
      <c r="AJ23" s="229" t="s">
        <v>132</v>
      </c>
      <c r="AK23" s="221" t="n">
        <f aca="false">AF23*AH23*4.2/1000</f>
        <v>0</v>
      </c>
      <c r="AL23" s="206"/>
      <c r="AM23" s="207"/>
      <c r="AN23" s="208"/>
      <c r="AO23" s="209"/>
      <c r="AP23" s="210"/>
      <c r="AQ23" s="211"/>
      <c r="AR23" s="212"/>
      <c r="AS23" s="213"/>
      <c r="AT23" s="222"/>
    </row>
    <row r="24" s="190" customFormat="true" ht="35.25" hidden="false" customHeight="true" outlineLevel="0" collapsed="false">
      <c r="A24" s="122"/>
      <c r="B24" s="191" t="s">
        <v>133</v>
      </c>
      <c r="C24" s="192"/>
      <c r="D24" s="192"/>
      <c r="E24" s="98"/>
      <c r="F24" s="194" t="s">
        <v>119</v>
      </c>
      <c r="G24" s="195"/>
      <c r="H24" s="195"/>
      <c r="I24" s="98"/>
      <c r="J24" s="98"/>
      <c r="K24" s="191" t="str">
        <f aca="false">B24</f>
        <v>Hot Water 2</v>
      </c>
      <c r="L24" s="196" t="n">
        <f aca="false">C24</f>
        <v>0</v>
      </c>
      <c r="M24" s="196" t="n">
        <f aca="false">D24</f>
        <v>0</v>
      </c>
      <c r="N24" s="194" t="s">
        <v>120</v>
      </c>
      <c r="O24" s="197"/>
      <c r="P24" s="197"/>
      <c r="Q24" s="197"/>
      <c r="R24" s="197"/>
      <c r="S24" s="197"/>
      <c r="T24" s="197"/>
      <c r="U24" s="197"/>
      <c r="V24" s="197"/>
      <c r="W24" s="197"/>
      <c r="X24" s="197"/>
      <c r="Y24" s="197"/>
      <c r="Z24" s="148"/>
      <c r="AA24" s="163"/>
      <c r="AB24" s="164"/>
      <c r="AC24" s="230" t="str">
        <f aca="false">B24</f>
        <v>Hot Water 2</v>
      </c>
      <c r="AD24" s="231" t="n">
        <f aca="false">C24</f>
        <v>0</v>
      </c>
      <c r="AE24" s="232" t="n">
        <f aca="false">D24</f>
        <v>0</v>
      </c>
      <c r="AF24" s="233" t="n">
        <f aca="false">(G24*G$8)+(H24*H$8)+(O24*O$15)+(P24*P$15)+(Q24*Q$15)+(R24*R$15)+(S24*S$15)+(T24*T$15)+(U24*U$15)+(V24*V$15)+(W24*W$15)+(X24*X$15)+(Y24*Y$15)</f>
        <v>0</v>
      </c>
      <c r="AG24" s="234" t="s">
        <v>121</v>
      </c>
      <c r="AH24" s="235" t="n">
        <f aca="false">AD24-AD$25</f>
        <v>0</v>
      </c>
      <c r="AI24" s="236" t="s">
        <v>131</v>
      </c>
      <c r="AJ24" s="229"/>
      <c r="AK24" s="237" t="n">
        <f aca="false">AF24*AH24*4.2/1000</f>
        <v>0</v>
      </c>
      <c r="AL24" s="206"/>
      <c r="AM24" s="207"/>
      <c r="AN24" s="208"/>
      <c r="AO24" s="209"/>
      <c r="AP24" s="210"/>
      <c r="AQ24" s="211"/>
      <c r="AR24" s="212"/>
      <c r="AS24" s="213"/>
      <c r="AT24" s="222"/>
    </row>
    <row r="25" s="190" customFormat="true" ht="12.75" hidden="false" customHeight="true" outlineLevel="0" collapsed="false">
      <c r="A25" s="122"/>
      <c r="B25" s="191" t="s">
        <v>134</v>
      </c>
      <c r="C25" s="192"/>
      <c r="D25" s="192"/>
      <c r="E25" s="98"/>
      <c r="F25" s="194" t="s">
        <v>119</v>
      </c>
      <c r="G25" s="195"/>
      <c r="H25" s="195"/>
      <c r="I25" s="98"/>
      <c r="J25" s="98"/>
      <c r="K25" s="191" t="str">
        <f aca="false">B25</f>
        <v>Cold water 1</v>
      </c>
      <c r="L25" s="196" t="n">
        <f aca="false">C25</f>
        <v>0</v>
      </c>
      <c r="M25" s="196" t="n">
        <f aca="false">D25</f>
        <v>0</v>
      </c>
      <c r="N25" s="194" t="s">
        <v>120</v>
      </c>
      <c r="O25" s="197"/>
      <c r="P25" s="197"/>
      <c r="Q25" s="197"/>
      <c r="R25" s="197"/>
      <c r="S25" s="197"/>
      <c r="T25" s="197"/>
      <c r="U25" s="197"/>
      <c r="V25" s="197"/>
      <c r="W25" s="197"/>
      <c r="X25" s="197"/>
      <c r="Y25" s="197"/>
      <c r="Z25" s="148"/>
      <c r="AA25" s="163"/>
      <c r="AB25" s="164"/>
      <c r="AC25" s="238" t="str">
        <f aca="false">B25</f>
        <v>Cold water 1</v>
      </c>
      <c r="AD25" s="239" t="n">
        <f aca="false">C25</f>
        <v>0</v>
      </c>
      <c r="AE25" s="240" t="n">
        <f aca="false">D25</f>
        <v>0</v>
      </c>
      <c r="AF25" s="241" t="n">
        <f aca="false">(G25*G$8)+(H25*H$8)+(O25*O$15)+(P25*P$15)+(Q25*Q$15)+(R25*R$15)+(S25*S$15)+(T25*T$15)+(U25*U$15)+(V25*V$15)+(W25*W$15)+(X25*X$15)+(Y25*Y$15)</f>
        <v>0</v>
      </c>
      <c r="AG25" s="242" t="s">
        <v>121</v>
      </c>
      <c r="AH25" s="243"/>
      <c r="AI25" s="244"/>
      <c r="AJ25" s="245"/>
      <c r="AK25" s="98"/>
      <c r="AL25" s="73"/>
      <c r="AM25" s="246" t="s">
        <v>135</v>
      </c>
      <c r="AN25" s="247" t="n">
        <f aca="false">AF25+AF26+AF29+AF23</f>
        <v>0</v>
      </c>
      <c r="AO25" s="248" t="s">
        <v>121</v>
      </c>
      <c r="AP25" s="212" t="n">
        <f aca="false">IF($AG$11=0,0,AN25/AG11*1000)</f>
        <v>0</v>
      </c>
      <c r="AQ25" s="249" t="s">
        <v>70</v>
      </c>
      <c r="AR25" s="250" t="n">
        <f aca="false">IF($AG$12=0,0,AN25/AG12*1000)</f>
        <v>0</v>
      </c>
      <c r="AS25" s="251" t="s">
        <v>136</v>
      </c>
      <c r="AT25" s="222"/>
    </row>
    <row r="26" s="190" customFormat="true" ht="12.75" hidden="false" customHeight="false" outlineLevel="0" collapsed="false">
      <c r="A26" s="122"/>
      <c r="B26" s="191" t="s">
        <v>137</v>
      </c>
      <c r="C26" s="192"/>
      <c r="D26" s="192"/>
      <c r="E26" s="98"/>
      <c r="F26" s="194" t="s">
        <v>119</v>
      </c>
      <c r="G26" s="195"/>
      <c r="H26" s="195"/>
      <c r="I26" s="98"/>
      <c r="J26" s="98"/>
      <c r="K26" s="191" t="str">
        <f aca="false">B26</f>
        <v>Cold water 2</v>
      </c>
      <c r="L26" s="196" t="n">
        <f aca="false">C26</f>
        <v>0</v>
      </c>
      <c r="M26" s="196" t="n">
        <f aca="false">D26</f>
        <v>0</v>
      </c>
      <c r="N26" s="194" t="s">
        <v>120</v>
      </c>
      <c r="O26" s="197"/>
      <c r="P26" s="197"/>
      <c r="Q26" s="197"/>
      <c r="R26" s="197"/>
      <c r="S26" s="197"/>
      <c r="T26" s="197"/>
      <c r="U26" s="197"/>
      <c r="V26" s="197"/>
      <c r="W26" s="197"/>
      <c r="X26" s="197"/>
      <c r="Y26" s="197"/>
      <c r="Z26" s="148"/>
      <c r="AA26" s="163"/>
      <c r="AB26" s="164"/>
      <c r="AC26" s="214" t="str">
        <f aca="false">B26</f>
        <v>Cold water 2</v>
      </c>
      <c r="AD26" s="196" t="n">
        <f aca="false">C26</f>
        <v>0</v>
      </c>
      <c r="AE26" s="196" t="n">
        <f aca="false">D26</f>
        <v>0</v>
      </c>
      <c r="AF26" s="216" t="n">
        <f aca="false">(G26*G$8)+(H26*H$8)+(O26*O$15)+(P26*P$15)+(Q26*Q$15)+(R26*R$15)+(S26*S$15)+(T26*T$15)+(U26*U$15)+(V26*V$15)+(W26*W$15)+(X26*X$15)+(Y26*Y$15)</f>
        <v>0</v>
      </c>
      <c r="AG26" s="252" t="s">
        <v>121</v>
      </c>
      <c r="AH26" s="243"/>
      <c r="AI26" s="244"/>
      <c r="AJ26" s="245"/>
      <c r="AK26" s="98"/>
      <c r="AL26" s="73"/>
      <c r="AM26" s="246"/>
      <c r="AN26" s="247"/>
      <c r="AO26" s="248"/>
      <c r="AP26" s="212"/>
      <c r="AQ26" s="249"/>
      <c r="AR26" s="250"/>
      <c r="AS26" s="251"/>
      <c r="AT26" s="222"/>
    </row>
    <row r="27" s="190" customFormat="true" ht="12.75" hidden="false" customHeight="false" outlineLevel="0" collapsed="false">
      <c r="A27" s="122"/>
      <c r="B27" s="191" t="s">
        <v>138</v>
      </c>
      <c r="C27" s="192"/>
      <c r="D27" s="192"/>
      <c r="E27" s="98"/>
      <c r="F27" s="194" t="s">
        <v>119</v>
      </c>
      <c r="G27" s="195"/>
      <c r="H27" s="195"/>
      <c r="I27" s="98"/>
      <c r="J27" s="98"/>
      <c r="K27" s="191" t="str">
        <f aca="false">B27</f>
        <v>Cold water 3</v>
      </c>
      <c r="L27" s="196" t="n">
        <f aca="false">C27</f>
        <v>0</v>
      </c>
      <c r="M27" s="196" t="n">
        <f aca="false">D27</f>
        <v>0</v>
      </c>
      <c r="N27" s="194" t="s">
        <v>120</v>
      </c>
      <c r="O27" s="197"/>
      <c r="P27" s="197"/>
      <c r="Q27" s="197"/>
      <c r="R27" s="197"/>
      <c r="S27" s="197"/>
      <c r="T27" s="197"/>
      <c r="U27" s="197"/>
      <c r="V27" s="197"/>
      <c r="W27" s="197"/>
      <c r="X27" s="197"/>
      <c r="Y27" s="197"/>
      <c r="Z27" s="148"/>
      <c r="AA27" s="163"/>
      <c r="AB27" s="164"/>
      <c r="AC27" s="214" t="str">
        <f aca="false">B27</f>
        <v>Cold water 3</v>
      </c>
      <c r="AD27" s="196" t="n">
        <f aca="false">C27</f>
        <v>0</v>
      </c>
      <c r="AE27" s="196" t="n">
        <f aca="false">D27</f>
        <v>0</v>
      </c>
      <c r="AF27" s="216" t="n">
        <f aca="false">(G27*G$8)+(H27*H$8)+(O27*O$15)+(P27*P$15)+(Q27*Q$15)+(R27*R$15)+(S27*S$15)+(T27*T$15)+(U27*U$15)+(V27*V$15)+(W27*W$15)+(X27*X$15)+(Y27*Y$15)</f>
        <v>0</v>
      </c>
      <c r="AG27" s="252" t="s">
        <v>121</v>
      </c>
      <c r="AH27" s="243"/>
      <c r="AI27" s="244"/>
      <c r="AJ27" s="245"/>
      <c r="AK27" s="98"/>
      <c r="AL27" s="73"/>
      <c r="AM27" s="246"/>
      <c r="AN27" s="247"/>
      <c r="AO27" s="248"/>
      <c r="AP27" s="212"/>
      <c r="AQ27" s="249"/>
      <c r="AR27" s="250"/>
      <c r="AS27" s="251"/>
      <c r="AT27" s="222"/>
    </row>
    <row r="28" s="190" customFormat="true" ht="12.75" hidden="false" customHeight="false" outlineLevel="0" collapsed="false">
      <c r="A28" s="122"/>
      <c r="B28" s="191" t="s">
        <v>139</v>
      </c>
      <c r="C28" s="192"/>
      <c r="D28" s="192"/>
      <c r="E28" s="98"/>
      <c r="F28" s="194" t="s">
        <v>119</v>
      </c>
      <c r="G28" s="195"/>
      <c r="H28" s="195"/>
      <c r="I28" s="98"/>
      <c r="J28" s="98"/>
      <c r="K28" s="191" t="str">
        <f aca="false">B28</f>
        <v>Cold water 4</v>
      </c>
      <c r="L28" s="196" t="n">
        <f aca="false">C28</f>
        <v>0</v>
      </c>
      <c r="M28" s="196" t="n">
        <f aca="false">D28</f>
        <v>0</v>
      </c>
      <c r="N28" s="194" t="s">
        <v>120</v>
      </c>
      <c r="O28" s="197"/>
      <c r="P28" s="197"/>
      <c r="Q28" s="197"/>
      <c r="R28" s="197"/>
      <c r="S28" s="197"/>
      <c r="T28" s="197"/>
      <c r="U28" s="197"/>
      <c r="V28" s="197"/>
      <c r="W28" s="197"/>
      <c r="X28" s="197"/>
      <c r="Y28" s="197"/>
      <c r="Z28" s="148"/>
      <c r="AA28" s="163"/>
      <c r="AB28" s="164"/>
      <c r="AC28" s="214" t="str">
        <f aca="false">B28</f>
        <v>Cold water 4</v>
      </c>
      <c r="AD28" s="196" t="n">
        <f aca="false">C28</f>
        <v>0</v>
      </c>
      <c r="AE28" s="196" t="n">
        <f aca="false">D28</f>
        <v>0</v>
      </c>
      <c r="AF28" s="216" t="n">
        <f aca="false">(G28*G$8)+(H28*H$8)+(O28*O$15)+(P28*P$15)+(Q28*Q$15)+(R28*R$15)+(S28*S$15)+(T28*T$15)+(U28*U$15)+(V28*V$15)+(W28*W$15)+(X28*X$15)+(Y28*Y$15)</f>
        <v>0</v>
      </c>
      <c r="AG28" s="252" t="s">
        <v>121</v>
      </c>
      <c r="AH28" s="243"/>
      <c r="AI28" s="244"/>
      <c r="AJ28" s="245"/>
      <c r="AK28" s="98"/>
      <c r="AL28" s="73"/>
      <c r="AM28" s="246"/>
      <c r="AN28" s="247"/>
      <c r="AO28" s="248"/>
      <c r="AP28" s="212"/>
      <c r="AQ28" s="249"/>
      <c r="AR28" s="250"/>
      <c r="AS28" s="251"/>
      <c r="AT28" s="222"/>
    </row>
    <row r="29" s="190" customFormat="true" ht="13.5" hidden="false" customHeight="false" outlineLevel="0" collapsed="false">
      <c r="A29" s="122"/>
      <c r="B29" s="191" t="s">
        <v>140</v>
      </c>
      <c r="C29" s="192"/>
      <c r="D29" s="192"/>
      <c r="E29" s="98"/>
      <c r="F29" s="194" t="s">
        <v>119</v>
      </c>
      <c r="G29" s="195"/>
      <c r="H29" s="195"/>
      <c r="I29" s="98"/>
      <c r="J29" s="98"/>
      <c r="K29" s="191" t="str">
        <f aca="false">B29</f>
        <v>Cold water 5</v>
      </c>
      <c r="L29" s="196" t="n">
        <f aca="false">C29</f>
        <v>0</v>
      </c>
      <c r="M29" s="196" t="n">
        <f aca="false">D29</f>
        <v>0</v>
      </c>
      <c r="N29" s="194" t="s">
        <v>120</v>
      </c>
      <c r="O29" s="197"/>
      <c r="P29" s="197"/>
      <c r="Q29" s="197"/>
      <c r="R29" s="197"/>
      <c r="S29" s="197"/>
      <c r="T29" s="197"/>
      <c r="U29" s="197"/>
      <c r="V29" s="197"/>
      <c r="W29" s="197"/>
      <c r="X29" s="197"/>
      <c r="Y29" s="197"/>
      <c r="Z29" s="148"/>
      <c r="AA29" s="163"/>
      <c r="AB29" s="164"/>
      <c r="AC29" s="253" t="str">
        <f aca="false">B29</f>
        <v>Cold water 5</v>
      </c>
      <c r="AD29" s="254" t="n">
        <f aca="false">C29</f>
        <v>0</v>
      </c>
      <c r="AE29" s="254" t="n">
        <f aca="false">D29</f>
        <v>0</v>
      </c>
      <c r="AF29" s="255" t="n">
        <f aca="false">(G29*G$8)+(H29*H$8)+(O29*O$15)+(P29*P$15)+(Q29*Q$15)+(R29*R$15)+(S29*S$15)+(T29*T$15)+(U29*U$15)+(V29*V$15)+(W29*W$15)+(X29*X$15)+(Y29*Y$15)</f>
        <v>0</v>
      </c>
      <c r="AG29" s="256" t="s">
        <v>121</v>
      </c>
      <c r="AH29" s="243"/>
      <c r="AI29" s="244"/>
      <c r="AJ29" s="245"/>
      <c r="AK29" s="98"/>
      <c r="AL29" s="73"/>
      <c r="AM29" s="246"/>
      <c r="AN29" s="247"/>
      <c r="AO29" s="248"/>
      <c r="AP29" s="212"/>
      <c r="AQ29" s="249"/>
      <c r="AR29" s="250"/>
      <c r="AS29" s="251"/>
      <c r="AT29" s="222"/>
    </row>
    <row r="30" s="190" customFormat="true" ht="12.75" hidden="false" customHeight="true" outlineLevel="0" collapsed="false">
      <c r="A30" s="122"/>
      <c r="B30" s="191" t="s">
        <v>141</v>
      </c>
      <c r="C30" s="257"/>
      <c r="D30" s="192"/>
      <c r="E30" s="98"/>
      <c r="F30" s="194" t="s">
        <v>142</v>
      </c>
      <c r="G30" s="195"/>
      <c r="H30" s="195"/>
      <c r="I30" s="98"/>
      <c r="J30" s="98"/>
      <c r="K30" s="191" t="str">
        <f aca="false">B30</f>
        <v>Compressed Air 1 </v>
      </c>
      <c r="L30" s="257"/>
      <c r="M30" s="196" t="n">
        <f aca="false">D30</f>
        <v>0</v>
      </c>
      <c r="N30" s="194" t="s">
        <v>143</v>
      </c>
      <c r="O30" s="197"/>
      <c r="P30" s="197"/>
      <c r="Q30" s="197"/>
      <c r="R30" s="197"/>
      <c r="S30" s="197"/>
      <c r="T30" s="197"/>
      <c r="U30" s="197"/>
      <c r="V30" s="197"/>
      <c r="W30" s="197"/>
      <c r="X30" s="197"/>
      <c r="Y30" s="197"/>
      <c r="Z30" s="148"/>
      <c r="AA30" s="163"/>
      <c r="AB30" s="164"/>
      <c r="AC30" s="198" t="str">
        <f aca="false">B30</f>
        <v>Compressed Air 1 </v>
      </c>
      <c r="AD30" s="258"/>
      <c r="AE30" s="199" t="n">
        <f aca="false">D30</f>
        <v>0</v>
      </c>
      <c r="AF30" s="200" t="n">
        <f aca="false">(G30*G$8)+(H30*H$8)+(O30*O$15)+(P30*P$15)+(Q30*Q$15)+(R30*R$15)+(S30*S$15)+(T30*T$15)+(U30*U$15)+(V30*V$15)+(W30*W$15)+(X30*X$15)+(Y30*Y$15)</f>
        <v>0</v>
      </c>
      <c r="AG30" s="201" t="s">
        <v>144</v>
      </c>
      <c r="AH30" s="202" t="s">
        <v>145</v>
      </c>
      <c r="AI30" s="203"/>
      <c r="AJ30" s="204" t="s">
        <v>146</v>
      </c>
      <c r="AK30" s="259" t="n">
        <f aca="false">AF30*AI30</f>
        <v>0</v>
      </c>
      <c r="AL30" s="206" t="s">
        <v>147</v>
      </c>
      <c r="AM30" s="207" t="s">
        <v>148</v>
      </c>
      <c r="AN30" s="260" t="n">
        <f aca="false">SUM(AK30:AK37)</f>
        <v>0</v>
      </c>
      <c r="AO30" s="261" t="s">
        <v>147</v>
      </c>
      <c r="AP30" s="262" t="n">
        <f aca="false">IF($AG$11=0,0,AN30/AG11)</f>
        <v>0</v>
      </c>
      <c r="AQ30" s="263" t="s">
        <v>149</v>
      </c>
      <c r="AR30" s="264" t="n">
        <f aca="false">IF($AG$13=0,0,AN30/AG13)</f>
        <v>0</v>
      </c>
      <c r="AS30" s="265" t="s">
        <v>150</v>
      </c>
      <c r="AT30" s="222"/>
    </row>
    <row r="31" s="190" customFormat="true" ht="12.75" hidden="false" customHeight="true" outlineLevel="0" collapsed="false">
      <c r="A31" s="122"/>
      <c r="B31" s="191" t="s">
        <v>151</v>
      </c>
      <c r="C31" s="257"/>
      <c r="D31" s="192"/>
      <c r="E31" s="98"/>
      <c r="F31" s="194" t="s">
        <v>142</v>
      </c>
      <c r="G31" s="195"/>
      <c r="H31" s="195"/>
      <c r="I31" s="98"/>
      <c r="J31" s="98"/>
      <c r="K31" s="191" t="str">
        <f aca="false">B31</f>
        <v>Compressed Air 2 </v>
      </c>
      <c r="L31" s="257"/>
      <c r="M31" s="196" t="n">
        <f aca="false">D31</f>
        <v>0</v>
      </c>
      <c r="N31" s="194" t="s">
        <v>143</v>
      </c>
      <c r="O31" s="197"/>
      <c r="P31" s="197"/>
      <c r="Q31" s="197"/>
      <c r="R31" s="197"/>
      <c r="S31" s="197"/>
      <c r="T31" s="197"/>
      <c r="U31" s="197"/>
      <c r="V31" s="197"/>
      <c r="W31" s="197"/>
      <c r="X31" s="197"/>
      <c r="Y31" s="197"/>
      <c r="Z31" s="148"/>
      <c r="AA31" s="163"/>
      <c r="AB31" s="164"/>
      <c r="AC31" s="214" t="str">
        <f aca="false">B31</f>
        <v>Compressed Air 2 </v>
      </c>
      <c r="AD31" s="266"/>
      <c r="AE31" s="196" t="n">
        <f aca="false">D31</f>
        <v>0</v>
      </c>
      <c r="AF31" s="216" t="n">
        <f aca="false">(G31*G$8)+(H31*H$8)+(O31*O$15)+(P31*P$15)+(Q31*Q$15)+(R31*R$15)+(S31*S$15)+(T31*T$15)+(U31*U$15)+(V31*V$15)+(W31*W$15)+(X31*X$15)+(Y31*Y$15)</f>
        <v>0</v>
      </c>
      <c r="AG31" s="217" t="s">
        <v>144</v>
      </c>
      <c r="AH31" s="218" t="s">
        <v>152</v>
      </c>
      <c r="AI31" s="219"/>
      <c r="AJ31" s="220" t="s">
        <v>146</v>
      </c>
      <c r="AK31" s="267" t="n">
        <f aca="false">AF31*AI31</f>
        <v>0</v>
      </c>
      <c r="AL31" s="206"/>
      <c r="AM31" s="207"/>
      <c r="AN31" s="260"/>
      <c r="AO31" s="261"/>
      <c r="AP31" s="262"/>
      <c r="AQ31" s="263"/>
      <c r="AR31" s="264"/>
      <c r="AS31" s="265"/>
      <c r="AT31" s="222"/>
    </row>
    <row r="32" s="190" customFormat="true" ht="15" hidden="false" customHeight="false" outlineLevel="0" collapsed="false">
      <c r="A32" s="122"/>
      <c r="B32" s="191" t="s">
        <v>153</v>
      </c>
      <c r="C32" s="257"/>
      <c r="D32" s="192"/>
      <c r="E32" s="98"/>
      <c r="F32" s="194" t="s">
        <v>142</v>
      </c>
      <c r="G32" s="195"/>
      <c r="H32" s="195"/>
      <c r="I32" s="98"/>
      <c r="J32" s="98"/>
      <c r="K32" s="191" t="str">
        <f aca="false">B32</f>
        <v>Compressed Air 3</v>
      </c>
      <c r="L32" s="257"/>
      <c r="M32" s="196" t="n">
        <f aca="false">D32</f>
        <v>0</v>
      </c>
      <c r="N32" s="194" t="s">
        <v>143</v>
      </c>
      <c r="O32" s="197"/>
      <c r="P32" s="197"/>
      <c r="Q32" s="197"/>
      <c r="R32" s="197"/>
      <c r="S32" s="197"/>
      <c r="T32" s="197"/>
      <c r="U32" s="197"/>
      <c r="V32" s="197"/>
      <c r="W32" s="197"/>
      <c r="X32" s="197"/>
      <c r="Y32" s="197"/>
      <c r="Z32" s="148"/>
      <c r="AA32" s="163"/>
      <c r="AB32" s="164"/>
      <c r="AC32" s="214" t="str">
        <f aca="false">B32</f>
        <v>Compressed Air 3</v>
      </c>
      <c r="AD32" s="266"/>
      <c r="AE32" s="196" t="n">
        <f aca="false">D32</f>
        <v>0</v>
      </c>
      <c r="AF32" s="216" t="n">
        <f aca="false">(G32*G$8)+(H32*H$8)+(O32*O$15)+(P32*P$15)+(Q32*Q$15)+(R32*R$15)+(S32*S$15)+(T32*T$15)+(U32*U$15)+(V32*V$15)+(W32*W$15)+(X32*X$15)+(Y32*Y$15)</f>
        <v>0</v>
      </c>
      <c r="AG32" s="217" t="s">
        <v>144</v>
      </c>
      <c r="AH32" s="102"/>
      <c r="AI32" s="219"/>
      <c r="AJ32" s="220" t="s">
        <v>146</v>
      </c>
      <c r="AK32" s="267" t="n">
        <f aca="false">AF32*AI32</f>
        <v>0</v>
      </c>
      <c r="AL32" s="206"/>
      <c r="AM32" s="207"/>
      <c r="AN32" s="268" t="n">
        <v>3.6</v>
      </c>
      <c r="AO32" s="269" t="s">
        <v>154</v>
      </c>
      <c r="AP32" s="268" t="n">
        <v>3.6</v>
      </c>
      <c r="AQ32" s="270" t="s">
        <v>154</v>
      </c>
      <c r="AR32" s="268" t="n">
        <v>3.6</v>
      </c>
      <c r="AS32" s="270" t="s">
        <v>154</v>
      </c>
      <c r="AT32" s="222"/>
    </row>
    <row r="33" s="190" customFormat="true" ht="12.75" hidden="false" customHeight="true" outlineLevel="0" collapsed="false">
      <c r="A33" s="122"/>
      <c r="B33" s="191" t="s">
        <v>155</v>
      </c>
      <c r="C33" s="257"/>
      <c r="D33" s="192"/>
      <c r="E33" s="98"/>
      <c r="F33" s="194" t="s">
        <v>142</v>
      </c>
      <c r="G33" s="195"/>
      <c r="H33" s="195"/>
      <c r="I33" s="98"/>
      <c r="J33" s="98"/>
      <c r="K33" s="191" t="str">
        <f aca="false">B33</f>
        <v>Compressed Air 4</v>
      </c>
      <c r="L33" s="257"/>
      <c r="M33" s="196" t="n">
        <f aca="false">D33</f>
        <v>0</v>
      </c>
      <c r="N33" s="194" t="s">
        <v>143</v>
      </c>
      <c r="O33" s="197"/>
      <c r="P33" s="197"/>
      <c r="Q33" s="197"/>
      <c r="R33" s="197"/>
      <c r="S33" s="197"/>
      <c r="T33" s="197"/>
      <c r="U33" s="197"/>
      <c r="V33" s="197"/>
      <c r="W33" s="197"/>
      <c r="X33" s="197"/>
      <c r="Y33" s="197"/>
      <c r="Z33" s="148"/>
      <c r="AA33" s="163"/>
      <c r="AB33" s="164"/>
      <c r="AC33" s="214" t="str">
        <f aca="false">B33</f>
        <v>Compressed Air 4</v>
      </c>
      <c r="AD33" s="266"/>
      <c r="AE33" s="196" t="n">
        <f aca="false">D33</f>
        <v>0</v>
      </c>
      <c r="AF33" s="216" t="n">
        <f aca="false">(G33*G$8)+(H33*H$8)+(O33*O$15)+(P33*P$15)+(Q33*Q$15)+(R33*R$15)+(S33*S$15)+(T33*T$15)+(U33*U$15)+(V33*V$15)+(W33*W$15)+(X33*X$15)+(Y33*Y$15)</f>
        <v>0</v>
      </c>
      <c r="AG33" s="217" t="s">
        <v>144</v>
      </c>
      <c r="AH33" s="218" t="s">
        <v>156</v>
      </c>
      <c r="AI33" s="219"/>
      <c r="AJ33" s="220" t="s">
        <v>146</v>
      </c>
      <c r="AK33" s="267" t="n">
        <f aca="false">AF33*AI33</f>
        <v>0</v>
      </c>
      <c r="AL33" s="206"/>
      <c r="AM33" s="207"/>
      <c r="AN33" s="271" t="n">
        <f aca="false">AN30*AN32</f>
        <v>0</v>
      </c>
      <c r="AO33" s="272" t="s">
        <v>113</v>
      </c>
      <c r="AP33" s="273" t="n">
        <f aca="false">AP30*AP32</f>
        <v>0</v>
      </c>
      <c r="AQ33" s="274" t="s">
        <v>116</v>
      </c>
      <c r="AR33" s="275" t="n">
        <f aca="false">AR30*AR32</f>
        <v>0</v>
      </c>
      <c r="AS33" s="276" t="s">
        <v>117</v>
      </c>
      <c r="AT33" s="222"/>
    </row>
    <row r="34" s="190" customFormat="true" ht="12.75" hidden="false" customHeight="false" outlineLevel="0" collapsed="false">
      <c r="A34" s="122"/>
      <c r="B34" s="191" t="s">
        <v>157</v>
      </c>
      <c r="C34" s="257"/>
      <c r="D34" s="192"/>
      <c r="E34" s="98"/>
      <c r="F34" s="194" t="s">
        <v>142</v>
      </c>
      <c r="G34" s="195"/>
      <c r="H34" s="195"/>
      <c r="I34" s="98"/>
      <c r="J34" s="98"/>
      <c r="K34" s="191" t="str">
        <f aca="false">B34</f>
        <v>Compressed Air 5</v>
      </c>
      <c r="L34" s="257"/>
      <c r="M34" s="196" t="n">
        <f aca="false">D34</f>
        <v>0</v>
      </c>
      <c r="N34" s="194" t="s">
        <v>143</v>
      </c>
      <c r="O34" s="197"/>
      <c r="P34" s="197"/>
      <c r="Q34" s="197"/>
      <c r="R34" s="197"/>
      <c r="S34" s="197"/>
      <c r="T34" s="197"/>
      <c r="U34" s="197"/>
      <c r="V34" s="197"/>
      <c r="W34" s="197"/>
      <c r="X34" s="197"/>
      <c r="Y34" s="197"/>
      <c r="Z34" s="148"/>
      <c r="AA34" s="163"/>
      <c r="AB34" s="164"/>
      <c r="AC34" s="214" t="str">
        <f aca="false">B34</f>
        <v>Compressed Air 5</v>
      </c>
      <c r="AD34" s="266"/>
      <c r="AE34" s="196" t="n">
        <f aca="false">D34</f>
        <v>0</v>
      </c>
      <c r="AF34" s="216" t="n">
        <f aca="false">(G34*G$8)+(H34*H$8)+(O34*O$15)+(P34*P$15)+(Q34*Q$15)+(R34*R$15)+(S34*S$15)+(T34*T$15)+(U34*U$15)+(V34*V$15)+(W34*W$15)+(X34*X$15)+(Y34*Y$15)</f>
        <v>0</v>
      </c>
      <c r="AG34" s="217" t="s">
        <v>144</v>
      </c>
      <c r="AH34" s="218" t="s">
        <v>158</v>
      </c>
      <c r="AI34" s="219"/>
      <c r="AJ34" s="220" t="s">
        <v>146</v>
      </c>
      <c r="AK34" s="267" t="n">
        <f aca="false">AF34*AI34</f>
        <v>0</v>
      </c>
      <c r="AL34" s="206"/>
      <c r="AM34" s="207"/>
      <c r="AN34" s="271"/>
      <c r="AO34" s="272"/>
      <c r="AP34" s="273"/>
      <c r="AQ34" s="274"/>
      <c r="AR34" s="275"/>
      <c r="AS34" s="276"/>
      <c r="AT34" s="222"/>
    </row>
    <row r="35" s="190" customFormat="true" ht="12.75" hidden="false" customHeight="true" outlineLevel="0" collapsed="false">
      <c r="A35" s="122"/>
      <c r="B35" s="191" t="s">
        <v>159</v>
      </c>
      <c r="C35" s="192"/>
      <c r="D35" s="192"/>
      <c r="E35" s="98"/>
      <c r="F35" s="194" t="s">
        <v>160</v>
      </c>
      <c r="G35" s="195"/>
      <c r="H35" s="195"/>
      <c r="I35" s="98"/>
      <c r="J35" s="98"/>
      <c r="K35" s="191" t="str">
        <f aca="false">B35</f>
        <v>Electrical Power</v>
      </c>
      <c r="L35" s="196" t="n">
        <f aca="false">C35</f>
        <v>0</v>
      </c>
      <c r="M35" s="196"/>
      <c r="N35" s="194" t="s">
        <v>161</v>
      </c>
      <c r="O35" s="197"/>
      <c r="P35" s="197"/>
      <c r="Q35" s="197"/>
      <c r="R35" s="197"/>
      <c r="S35" s="197"/>
      <c r="T35" s="197"/>
      <c r="U35" s="197"/>
      <c r="V35" s="197"/>
      <c r="W35" s="197"/>
      <c r="X35" s="197"/>
      <c r="Y35" s="197"/>
      <c r="Z35" s="148"/>
      <c r="AA35" s="163"/>
      <c r="AB35" s="164"/>
      <c r="AC35" s="214" t="str">
        <f aca="false">B35</f>
        <v>Electrical Power</v>
      </c>
      <c r="AD35" s="196" t="n">
        <f aca="false">C35</f>
        <v>0</v>
      </c>
      <c r="AE35" s="196"/>
      <c r="AF35" s="216" t="n">
        <f aca="false">(G35*G$8)+(H35*H$8)+(O35*O$15)+(P35*P$15)+(Q35*Q$15)+(R35*R$15)+(S35*S$15)+(T35*T$15)+(U35*U$15)+(V35*V$15)+(W35*W$15)+(X35*X$15)+(Y35*Y$15)</f>
        <v>0</v>
      </c>
      <c r="AG35" s="217" t="s">
        <v>162</v>
      </c>
      <c r="AH35" s="223" t="n">
        <v>1</v>
      </c>
      <c r="AI35" s="223"/>
      <c r="AJ35" s="220" t="s">
        <v>163</v>
      </c>
      <c r="AK35" s="267" t="n">
        <f aca="false">AF35*AH35</f>
        <v>0</v>
      </c>
      <c r="AL35" s="206"/>
      <c r="AM35" s="207"/>
      <c r="AN35" s="271"/>
      <c r="AO35" s="272"/>
      <c r="AP35" s="273"/>
      <c r="AQ35" s="274"/>
      <c r="AR35" s="275"/>
      <c r="AS35" s="276"/>
      <c r="AT35" s="222"/>
    </row>
    <row r="36" s="190" customFormat="true" ht="12.75" hidden="false" customHeight="true" outlineLevel="0" collapsed="false">
      <c r="A36" s="122"/>
      <c r="B36" s="191" t="s">
        <v>164</v>
      </c>
      <c r="C36" s="192"/>
      <c r="D36" s="192"/>
      <c r="E36" s="98"/>
      <c r="F36" s="194"/>
      <c r="G36" s="195"/>
      <c r="H36" s="195"/>
      <c r="I36" s="98"/>
      <c r="J36" s="98"/>
      <c r="K36" s="191" t="str">
        <f aca="false">B36</f>
        <v>Cooling 1</v>
      </c>
      <c r="L36" s="196" t="n">
        <f aca="false">C36</f>
        <v>0</v>
      </c>
      <c r="M36" s="196" t="n">
        <f aca="false">D36</f>
        <v>0</v>
      </c>
      <c r="N36" s="194" t="s">
        <v>161</v>
      </c>
      <c r="O36" s="197"/>
      <c r="P36" s="197"/>
      <c r="Q36" s="197"/>
      <c r="R36" s="197"/>
      <c r="S36" s="197"/>
      <c r="T36" s="197"/>
      <c r="U36" s="197"/>
      <c r="V36" s="197"/>
      <c r="W36" s="197"/>
      <c r="X36" s="197"/>
      <c r="Y36" s="197"/>
      <c r="Z36" s="148"/>
      <c r="AA36" s="163"/>
      <c r="AB36" s="164"/>
      <c r="AC36" s="214" t="str">
        <f aca="false">B36</f>
        <v>Cooling 1</v>
      </c>
      <c r="AD36" s="196" t="n">
        <f aca="false">C36</f>
        <v>0</v>
      </c>
      <c r="AE36" s="196" t="n">
        <f aca="false">D36</f>
        <v>0</v>
      </c>
      <c r="AF36" s="216" t="n">
        <f aca="false">(G36*G$8)+(H36*H$8)+(O36*O$15)+(P36*P$15)+(Q36*Q$15)+(R36*R$15)+(S36*S$15)+(T36*T$15)+(U36*U$15)+(V36*V$15)+(W36*W$15)+(X36*X$15)+(Y36*Y$15)</f>
        <v>0</v>
      </c>
      <c r="AG36" s="217" t="s">
        <v>162</v>
      </c>
      <c r="AH36" s="218" t="s">
        <v>165</v>
      </c>
      <c r="AI36" s="219"/>
      <c r="AJ36" s="220" t="s">
        <v>166</v>
      </c>
      <c r="AK36" s="267" t="n">
        <f aca="false">AF36*AI36</f>
        <v>0</v>
      </c>
      <c r="AL36" s="206"/>
      <c r="AM36" s="207"/>
      <c r="AN36" s="271"/>
      <c r="AO36" s="272"/>
      <c r="AP36" s="273"/>
      <c r="AQ36" s="274"/>
      <c r="AR36" s="275"/>
      <c r="AS36" s="276"/>
      <c r="AT36" s="222"/>
    </row>
    <row r="37" s="190" customFormat="true" ht="13.5" hidden="false" customHeight="true" outlineLevel="0" collapsed="false">
      <c r="A37" s="122"/>
      <c r="B37" s="191" t="s">
        <v>167</v>
      </c>
      <c r="C37" s="192"/>
      <c r="D37" s="192"/>
      <c r="E37" s="98"/>
      <c r="F37" s="194" t="s">
        <v>160</v>
      </c>
      <c r="G37" s="195"/>
      <c r="H37" s="195"/>
      <c r="I37" s="98"/>
      <c r="J37" s="98"/>
      <c r="K37" s="191" t="str">
        <f aca="false">B37</f>
        <v>Cooling 2</v>
      </c>
      <c r="L37" s="196" t="n">
        <f aca="false">C37</f>
        <v>0</v>
      </c>
      <c r="M37" s="196" t="n">
        <f aca="false">D37</f>
        <v>0</v>
      </c>
      <c r="N37" s="194" t="s">
        <v>161</v>
      </c>
      <c r="O37" s="197"/>
      <c r="P37" s="197"/>
      <c r="Q37" s="197"/>
      <c r="R37" s="197"/>
      <c r="S37" s="197"/>
      <c r="T37" s="197"/>
      <c r="U37" s="197"/>
      <c r="V37" s="197"/>
      <c r="W37" s="197"/>
      <c r="X37" s="197"/>
      <c r="Y37" s="197"/>
      <c r="Z37" s="148"/>
      <c r="AA37" s="163"/>
      <c r="AB37" s="164"/>
      <c r="AC37" s="277" t="str">
        <f aca="false">B37</f>
        <v>Cooling 2</v>
      </c>
      <c r="AD37" s="232" t="n">
        <f aca="false">C37</f>
        <v>0</v>
      </c>
      <c r="AE37" s="232" t="n">
        <f aca="false">D37</f>
        <v>0</v>
      </c>
      <c r="AF37" s="233" t="n">
        <f aca="false">(G37*G$8)+(H37*H$8)+(O37*O$15)+(P37*P$15)+(Q37*Q$15)+(R37*R$15)+(S37*S$15)+(T37*T$15)+(U37*U$15)+(V37*V$15)+(W37*W$15)+(X37*X$15)+(Y37*Y$15)</f>
        <v>0</v>
      </c>
      <c r="AG37" s="234" t="s">
        <v>162</v>
      </c>
      <c r="AH37" s="278" t="s">
        <v>165</v>
      </c>
      <c r="AI37" s="279"/>
      <c r="AJ37" s="280" t="s">
        <v>166</v>
      </c>
      <c r="AK37" s="281" t="n">
        <f aca="false">AF37*AI37</f>
        <v>0</v>
      </c>
      <c r="AL37" s="206"/>
      <c r="AM37" s="207"/>
      <c r="AN37" s="271"/>
      <c r="AO37" s="272"/>
      <c r="AP37" s="273"/>
      <c r="AQ37" s="274"/>
      <c r="AR37" s="275"/>
      <c r="AS37" s="276"/>
      <c r="AT37" s="222"/>
    </row>
    <row r="38" s="190" customFormat="true" ht="29.25" hidden="false" customHeight="true" outlineLevel="0" collapsed="false">
      <c r="A38" s="122"/>
      <c r="B38" s="151" t="s">
        <v>93</v>
      </c>
      <c r="C38" s="170" t="s">
        <v>94</v>
      </c>
      <c r="D38" s="170"/>
      <c r="E38" s="98"/>
      <c r="F38" s="178" t="s">
        <v>83</v>
      </c>
      <c r="G38" s="282" t="s">
        <v>84</v>
      </c>
      <c r="H38" s="283" t="s">
        <v>84</v>
      </c>
      <c r="I38" s="98"/>
      <c r="J38" s="98"/>
      <c r="K38" s="151" t="str">
        <f aca="false">B38</f>
        <v>Media</v>
      </c>
      <c r="L38" s="284" t="str">
        <f aca="false">C38</f>
        <v>brief description</v>
      </c>
      <c r="M38" s="284"/>
      <c r="N38" s="181" t="s">
        <v>83</v>
      </c>
      <c r="O38" s="283" t="s">
        <v>84</v>
      </c>
      <c r="P38" s="283" t="s">
        <v>84</v>
      </c>
      <c r="Q38" s="283" t="s">
        <v>84</v>
      </c>
      <c r="R38" s="283" t="s">
        <v>84</v>
      </c>
      <c r="S38" s="283" t="s">
        <v>84</v>
      </c>
      <c r="T38" s="283" t="s">
        <v>84</v>
      </c>
      <c r="U38" s="283" t="s">
        <v>84</v>
      </c>
      <c r="V38" s="283" t="s">
        <v>84</v>
      </c>
      <c r="W38" s="283" t="s">
        <v>84</v>
      </c>
      <c r="X38" s="283" t="s">
        <v>84</v>
      </c>
      <c r="Y38" s="283" t="s">
        <v>84</v>
      </c>
      <c r="Z38" s="148"/>
      <c r="AA38" s="163"/>
      <c r="AB38" s="164"/>
      <c r="AC38" s="131" t="str">
        <f aca="false">B38</f>
        <v>Media</v>
      </c>
      <c r="AD38" s="285" t="str">
        <f aca="false">L38</f>
        <v>brief description</v>
      </c>
      <c r="AE38" s="285"/>
      <c r="AF38" s="286" t="s">
        <v>61</v>
      </c>
      <c r="AG38" s="287" t="s">
        <v>83</v>
      </c>
      <c r="AH38" s="288"/>
      <c r="AI38" s="288"/>
      <c r="AJ38" s="288"/>
      <c r="AK38" s="288"/>
      <c r="AL38" s="289"/>
      <c r="AM38" s="289"/>
      <c r="AN38" s="290"/>
      <c r="AO38" s="291"/>
      <c r="AP38" s="290"/>
      <c r="AQ38" s="291"/>
      <c r="AR38" s="292"/>
      <c r="AS38" s="293"/>
      <c r="AT38" s="222"/>
    </row>
    <row r="39" s="190" customFormat="true" ht="12.75" hidden="false" customHeight="true" outlineLevel="0" collapsed="false">
      <c r="A39" s="122"/>
      <c r="B39" s="294" t="s">
        <v>168</v>
      </c>
      <c r="C39" s="192"/>
      <c r="D39" s="192"/>
      <c r="E39" s="98"/>
      <c r="F39" s="295" t="s">
        <v>108</v>
      </c>
      <c r="G39" s="195"/>
      <c r="H39" s="195"/>
      <c r="I39" s="98"/>
      <c r="J39" s="98"/>
      <c r="K39" s="191" t="str">
        <f aca="false">B39</f>
        <v>CO2</v>
      </c>
      <c r="L39" s="196" t="n">
        <f aca="false">C39</f>
        <v>0</v>
      </c>
      <c r="M39" s="196"/>
      <c r="N39" s="194" t="s">
        <v>109</v>
      </c>
      <c r="O39" s="195"/>
      <c r="P39" s="195"/>
      <c r="Q39" s="195"/>
      <c r="R39" s="195"/>
      <c r="S39" s="195"/>
      <c r="T39" s="195"/>
      <c r="U39" s="195"/>
      <c r="V39" s="195"/>
      <c r="W39" s="195"/>
      <c r="X39" s="195"/>
      <c r="Y39" s="195"/>
      <c r="Z39" s="148"/>
      <c r="AA39" s="163"/>
      <c r="AB39" s="164"/>
      <c r="AC39" s="78" t="str">
        <f aca="false">B39</f>
        <v>CO2</v>
      </c>
      <c r="AD39" s="196" t="n">
        <f aca="false">L39</f>
        <v>0</v>
      </c>
      <c r="AE39" s="196"/>
      <c r="AF39" s="216" t="n">
        <f aca="false">(G39*G$8)+(H39*H$8)+(O39*O$15)+(P39*P$15)+(Q39*Q$15)+(R39*R$15)+(S39*S$15)+(T39*T$15)+(U39*U$15)+(V39*V$15)+(W39*W$15)+(X39*X$15)+(Y39*Y$15)</f>
        <v>0</v>
      </c>
      <c r="AG39" s="217" t="s">
        <v>110</v>
      </c>
      <c r="AH39" s="170" t="s">
        <v>169</v>
      </c>
      <c r="AI39" s="170"/>
      <c r="AJ39" s="170"/>
      <c r="AK39" s="170"/>
      <c r="AL39" s="170"/>
      <c r="AM39" s="170"/>
      <c r="AN39" s="170"/>
      <c r="AO39" s="170"/>
      <c r="AP39" s="170"/>
      <c r="AQ39" s="170"/>
      <c r="AR39" s="170"/>
      <c r="AS39" s="170"/>
      <c r="AT39" s="222"/>
    </row>
    <row r="40" s="190" customFormat="true" ht="12.75" hidden="false" customHeight="false" outlineLevel="0" collapsed="false">
      <c r="A40" s="122"/>
      <c r="B40" s="294" t="s">
        <v>170</v>
      </c>
      <c r="C40" s="192"/>
      <c r="D40" s="192"/>
      <c r="E40" s="98"/>
      <c r="F40" s="295" t="s">
        <v>108</v>
      </c>
      <c r="G40" s="195"/>
      <c r="H40" s="195"/>
      <c r="I40" s="98"/>
      <c r="J40" s="98"/>
      <c r="K40" s="191" t="str">
        <f aca="false">B40</f>
        <v>N2-Gas</v>
      </c>
      <c r="L40" s="196" t="n">
        <f aca="false">C40</f>
        <v>0</v>
      </c>
      <c r="M40" s="196"/>
      <c r="N40" s="194" t="s">
        <v>109</v>
      </c>
      <c r="O40" s="195"/>
      <c r="P40" s="195"/>
      <c r="Q40" s="195"/>
      <c r="R40" s="195"/>
      <c r="S40" s="195"/>
      <c r="T40" s="195"/>
      <c r="U40" s="195"/>
      <c r="V40" s="195"/>
      <c r="W40" s="195"/>
      <c r="X40" s="195"/>
      <c r="Y40" s="195"/>
      <c r="Z40" s="148"/>
      <c r="AA40" s="163"/>
      <c r="AB40" s="164"/>
      <c r="AC40" s="78" t="str">
        <f aca="false">B40</f>
        <v>N2-Gas</v>
      </c>
      <c r="AD40" s="196" t="n">
        <f aca="false">L40</f>
        <v>0</v>
      </c>
      <c r="AE40" s="196"/>
      <c r="AF40" s="216" t="n">
        <f aca="false">(G40*G$8)+(H40*H$8)+(O40*O$15)+(P40*P$15)+(Q40*Q$15)+(R40*R$15)+(S40*S$15)+(T40*T$15)+(U40*U$15)+(V40*V$15)+(W40*W$15)+(X40*X$15)+(Y40*Y$15)</f>
        <v>0</v>
      </c>
      <c r="AG40" s="217" t="s">
        <v>110</v>
      </c>
      <c r="AH40" s="170"/>
      <c r="AI40" s="170"/>
      <c r="AJ40" s="170"/>
      <c r="AK40" s="170"/>
      <c r="AL40" s="170"/>
      <c r="AM40" s="170"/>
      <c r="AN40" s="170"/>
      <c r="AO40" s="170"/>
      <c r="AP40" s="170"/>
      <c r="AQ40" s="170"/>
      <c r="AR40" s="170"/>
      <c r="AS40" s="170"/>
      <c r="AT40" s="222"/>
    </row>
    <row r="41" s="190" customFormat="true" ht="12.75" hidden="false" customHeight="false" outlineLevel="0" collapsed="false">
      <c r="A41" s="122"/>
      <c r="B41" s="294" t="s">
        <v>171</v>
      </c>
      <c r="C41" s="192"/>
      <c r="D41" s="192"/>
      <c r="E41" s="98"/>
      <c r="F41" s="295" t="s">
        <v>108</v>
      </c>
      <c r="G41" s="195"/>
      <c r="H41" s="195"/>
      <c r="I41" s="98"/>
      <c r="J41" s="98"/>
      <c r="K41" s="191" t="str">
        <f aca="false">B41</f>
        <v>N2-Liquid</v>
      </c>
      <c r="L41" s="196" t="n">
        <f aca="false">C41</f>
        <v>0</v>
      </c>
      <c r="M41" s="196"/>
      <c r="N41" s="194" t="s">
        <v>109</v>
      </c>
      <c r="O41" s="195"/>
      <c r="P41" s="195"/>
      <c r="Q41" s="195"/>
      <c r="R41" s="195"/>
      <c r="S41" s="195"/>
      <c r="T41" s="195"/>
      <c r="U41" s="195"/>
      <c r="V41" s="195"/>
      <c r="W41" s="195"/>
      <c r="X41" s="195"/>
      <c r="Y41" s="195"/>
      <c r="Z41" s="148"/>
      <c r="AA41" s="163"/>
      <c r="AB41" s="164"/>
      <c r="AC41" s="78" t="str">
        <f aca="false">B41</f>
        <v>N2-Liquid</v>
      </c>
      <c r="AD41" s="196" t="n">
        <f aca="false">L41</f>
        <v>0</v>
      </c>
      <c r="AE41" s="196"/>
      <c r="AF41" s="216" t="n">
        <f aca="false">(G41*G$8)+(H41*H$8)+(O41*O$15)+(P41*P$15)+(Q41*Q$15)+(R41*R$15)+(S41*S$15)+(T41*T$15)+(U41*U$15)+(V41*V$15)+(W41*W$15)+(X41*X$15)+(Y41*Y$15)</f>
        <v>0</v>
      </c>
      <c r="AG41" s="217" t="s">
        <v>110</v>
      </c>
      <c r="AH41" s="170"/>
      <c r="AI41" s="170"/>
      <c r="AJ41" s="170"/>
      <c r="AK41" s="170"/>
      <c r="AL41" s="170"/>
      <c r="AM41" s="170"/>
      <c r="AN41" s="170"/>
      <c r="AO41" s="170"/>
      <c r="AP41" s="170"/>
      <c r="AQ41" s="170"/>
      <c r="AR41" s="170"/>
      <c r="AS41" s="170"/>
      <c r="AT41" s="222"/>
    </row>
    <row r="42" s="190" customFormat="true" ht="12.75" hidden="false" customHeight="false" outlineLevel="0" collapsed="false">
      <c r="A42" s="122"/>
      <c r="B42" s="294" t="s">
        <v>172</v>
      </c>
      <c r="C42" s="192"/>
      <c r="D42" s="192"/>
      <c r="E42" s="98"/>
      <c r="F42" s="295" t="s">
        <v>108</v>
      </c>
      <c r="G42" s="195"/>
      <c r="H42" s="195"/>
      <c r="I42" s="98"/>
      <c r="J42" s="98"/>
      <c r="K42" s="191" t="str">
        <f aca="false">B42</f>
        <v>NaOH</v>
      </c>
      <c r="L42" s="196" t="n">
        <f aca="false">C42</f>
        <v>0</v>
      </c>
      <c r="M42" s="196"/>
      <c r="N42" s="194" t="s">
        <v>109</v>
      </c>
      <c r="O42" s="195"/>
      <c r="P42" s="195"/>
      <c r="Q42" s="195"/>
      <c r="R42" s="195"/>
      <c r="S42" s="195"/>
      <c r="T42" s="195"/>
      <c r="U42" s="195"/>
      <c r="V42" s="195"/>
      <c r="W42" s="195"/>
      <c r="X42" s="195"/>
      <c r="Y42" s="195"/>
      <c r="Z42" s="148"/>
      <c r="AA42" s="163"/>
      <c r="AB42" s="164"/>
      <c r="AC42" s="78" t="str">
        <f aca="false">B42</f>
        <v>NaOH</v>
      </c>
      <c r="AD42" s="196" t="n">
        <f aca="false">L42</f>
        <v>0</v>
      </c>
      <c r="AE42" s="196"/>
      <c r="AF42" s="216" t="n">
        <f aca="false">(G42*G$8)+(H42*H$8)+(O42*O$15)+(P42*P$15)+(Q42*Q$15)+(R42*R$15)+(S42*S$15)+(T42*T$15)+(U42*U$15)+(V42*V$15)+(W42*W$15)+(X42*X$15)+(Y42*Y$15)</f>
        <v>0</v>
      </c>
      <c r="AG42" s="217" t="s">
        <v>110</v>
      </c>
      <c r="AH42" s="170"/>
      <c r="AI42" s="170"/>
      <c r="AJ42" s="170"/>
      <c r="AK42" s="170"/>
      <c r="AL42" s="170"/>
      <c r="AM42" s="170"/>
      <c r="AN42" s="170"/>
      <c r="AO42" s="170"/>
      <c r="AP42" s="170"/>
      <c r="AQ42" s="170"/>
      <c r="AR42" s="170"/>
      <c r="AS42" s="170"/>
      <c r="AT42" s="222"/>
    </row>
    <row r="43" s="77" customFormat="true" ht="12.75" hidden="false" customHeight="false" outlineLevel="0" collapsed="false">
      <c r="A43" s="122"/>
      <c r="B43" s="294" t="s">
        <v>173</v>
      </c>
      <c r="C43" s="192"/>
      <c r="D43" s="192"/>
      <c r="E43" s="98"/>
      <c r="F43" s="295" t="s">
        <v>108</v>
      </c>
      <c r="G43" s="195"/>
      <c r="H43" s="195"/>
      <c r="I43" s="98"/>
      <c r="J43" s="98"/>
      <c r="K43" s="191" t="str">
        <f aca="false">B43</f>
        <v>HNO3</v>
      </c>
      <c r="L43" s="196" t="n">
        <f aca="false">C43</f>
        <v>0</v>
      </c>
      <c r="M43" s="196"/>
      <c r="N43" s="194" t="s">
        <v>109</v>
      </c>
      <c r="O43" s="195"/>
      <c r="P43" s="195"/>
      <c r="Q43" s="195"/>
      <c r="R43" s="195"/>
      <c r="S43" s="195"/>
      <c r="T43" s="195"/>
      <c r="U43" s="195"/>
      <c r="V43" s="195"/>
      <c r="W43" s="195"/>
      <c r="X43" s="195"/>
      <c r="Y43" s="195"/>
      <c r="Z43" s="148"/>
      <c r="AA43" s="163"/>
      <c r="AB43" s="164"/>
      <c r="AC43" s="78" t="str">
        <f aca="false">B43</f>
        <v>HNO3</v>
      </c>
      <c r="AD43" s="196" t="n">
        <f aca="false">L43</f>
        <v>0</v>
      </c>
      <c r="AE43" s="196"/>
      <c r="AF43" s="216" t="n">
        <f aca="false">(G43*G$8)+(H43*H$8)+(O43*O$15)+(P43*P$15)+(Q43*Q$15)+(R43*R$15)+(S43*S$15)+(T43*T$15)+(U43*U$15)+(V43*V$15)+(W43*W$15)+(X43*X$15)+(Y43*Y$15)</f>
        <v>0</v>
      </c>
      <c r="AG43" s="217" t="s">
        <v>110</v>
      </c>
      <c r="AH43" s="170"/>
      <c r="AI43" s="170"/>
      <c r="AJ43" s="170"/>
      <c r="AK43" s="170"/>
      <c r="AL43" s="170"/>
      <c r="AM43" s="170"/>
      <c r="AN43" s="170"/>
      <c r="AO43" s="170"/>
      <c r="AP43" s="170"/>
      <c r="AQ43" s="170"/>
      <c r="AR43" s="170"/>
      <c r="AS43" s="170"/>
      <c r="AT43" s="296"/>
    </row>
    <row r="44" s="77" customFormat="true" ht="12.75" hidden="false" customHeight="false" outlineLevel="0" collapsed="false">
      <c r="A44" s="122"/>
      <c r="B44" s="294" t="s">
        <v>174</v>
      </c>
      <c r="C44" s="192"/>
      <c r="D44" s="192"/>
      <c r="E44" s="98"/>
      <c r="F44" s="295" t="s">
        <v>108</v>
      </c>
      <c r="G44" s="195"/>
      <c r="H44" s="195"/>
      <c r="I44" s="98"/>
      <c r="J44" s="98"/>
      <c r="K44" s="191" t="str">
        <f aca="false">B44</f>
        <v>Foaming agent</v>
      </c>
      <c r="L44" s="196" t="n">
        <f aca="false">C44</f>
        <v>0</v>
      </c>
      <c r="M44" s="196"/>
      <c r="N44" s="194" t="s">
        <v>109</v>
      </c>
      <c r="O44" s="195"/>
      <c r="P44" s="195"/>
      <c r="Q44" s="195"/>
      <c r="R44" s="195"/>
      <c r="S44" s="195"/>
      <c r="T44" s="195"/>
      <c r="U44" s="195"/>
      <c r="V44" s="195"/>
      <c r="W44" s="195"/>
      <c r="X44" s="195"/>
      <c r="Y44" s="195"/>
      <c r="Z44" s="148"/>
      <c r="AA44" s="163"/>
      <c r="AB44" s="164"/>
      <c r="AC44" s="78" t="str">
        <f aca="false">B44</f>
        <v>Foaming agent</v>
      </c>
      <c r="AD44" s="196" t="n">
        <f aca="false">L44</f>
        <v>0</v>
      </c>
      <c r="AE44" s="196"/>
      <c r="AF44" s="216" t="n">
        <f aca="false">(G44*G$8)+(H44*H$8)+(O44*O$15)+(P44*P$15)+(Q44*Q$15)+(R44*R$15)+(S44*S$15)+(T44*T$15)+(U44*U$15)+(V44*V$15)+(W44*W$15)+(X44*X$15)+(Y44*Y$15)</f>
        <v>0</v>
      </c>
      <c r="AG44" s="217" t="s">
        <v>110</v>
      </c>
      <c r="AH44" s="170"/>
      <c r="AI44" s="170"/>
      <c r="AJ44" s="170"/>
      <c r="AK44" s="170"/>
      <c r="AL44" s="170"/>
      <c r="AM44" s="170"/>
      <c r="AN44" s="170"/>
      <c r="AO44" s="170"/>
      <c r="AP44" s="170"/>
      <c r="AQ44" s="170"/>
      <c r="AR44" s="170"/>
      <c r="AS44" s="170"/>
      <c r="AT44" s="75"/>
      <c r="AU44" s="76"/>
      <c r="AV44" s="76"/>
      <c r="AW44" s="76"/>
    </row>
    <row r="45" s="77" customFormat="true" ht="12.75" hidden="false" customHeight="false" outlineLevel="0" collapsed="false">
      <c r="A45" s="122"/>
      <c r="B45" s="294" t="s">
        <v>175</v>
      </c>
      <c r="C45" s="192"/>
      <c r="D45" s="192"/>
      <c r="E45" s="98"/>
      <c r="F45" s="295" t="s">
        <v>108</v>
      </c>
      <c r="G45" s="195"/>
      <c r="H45" s="195"/>
      <c r="I45" s="98"/>
      <c r="J45" s="98"/>
      <c r="K45" s="191" t="str">
        <f aca="false">B45</f>
        <v>H2O2</v>
      </c>
      <c r="L45" s="196" t="n">
        <f aca="false">C45</f>
        <v>0</v>
      </c>
      <c r="M45" s="196"/>
      <c r="N45" s="194" t="s">
        <v>109</v>
      </c>
      <c r="O45" s="195"/>
      <c r="P45" s="195"/>
      <c r="Q45" s="195"/>
      <c r="R45" s="195"/>
      <c r="S45" s="195"/>
      <c r="T45" s="195"/>
      <c r="U45" s="195"/>
      <c r="V45" s="195"/>
      <c r="W45" s="195"/>
      <c r="X45" s="195"/>
      <c r="Y45" s="195"/>
      <c r="Z45" s="148"/>
      <c r="AA45" s="163"/>
      <c r="AB45" s="164"/>
      <c r="AC45" s="78" t="str">
        <f aca="false">B45</f>
        <v>H2O2</v>
      </c>
      <c r="AD45" s="196" t="n">
        <f aca="false">L45</f>
        <v>0</v>
      </c>
      <c r="AE45" s="196"/>
      <c r="AF45" s="216" t="n">
        <f aca="false">(G45*G$8)+(H45*H$8)+(O45*O$15)+(P45*P$15)+(Q45*Q$15)+(R45*R$15)+(S45*S$15)+(T45*T$15)+(U45*U$15)+(V45*V$15)+(W45*W$15)+(X45*X$15)+(Y45*Y$15)</f>
        <v>0</v>
      </c>
      <c r="AG45" s="217" t="s">
        <v>110</v>
      </c>
      <c r="AH45" s="170"/>
      <c r="AI45" s="170"/>
      <c r="AJ45" s="170"/>
      <c r="AK45" s="170"/>
      <c r="AL45" s="170"/>
      <c r="AM45" s="170"/>
      <c r="AN45" s="170"/>
      <c r="AO45" s="170"/>
      <c r="AP45" s="170"/>
      <c r="AQ45" s="170"/>
      <c r="AR45" s="170"/>
      <c r="AS45" s="170"/>
      <c r="AT45" s="75"/>
      <c r="AU45" s="76"/>
      <c r="AV45" s="76"/>
      <c r="AW45" s="76"/>
    </row>
    <row r="46" s="77" customFormat="true" ht="12.75" hidden="false" customHeight="false" outlineLevel="0" collapsed="false">
      <c r="A46" s="122"/>
      <c r="B46" s="294" t="s">
        <v>176</v>
      </c>
      <c r="C46" s="192"/>
      <c r="D46" s="192"/>
      <c r="E46" s="98"/>
      <c r="F46" s="295" t="s">
        <v>108</v>
      </c>
      <c r="G46" s="195"/>
      <c r="H46" s="195"/>
      <c r="I46" s="98"/>
      <c r="J46" s="98"/>
      <c r="K46" s="191" t="str">
        <f aca="false">B46</f>
        <v>PAA</v>
      </c>
      <c r="L46" s="196" t="n">
        <f aca="false">C46</f>
        <v>0</v>
      </c>
      <c r="M46" s="196"/>
      <c r="N46" s="194" t="s">
        <v>109</v>
      </c>
      <c r="O46" s="195"/>
      <c r="P46" s="195"/>
      <c r="Q46" s="195"/>
      <c r="R46" s="195"/>
      <c r="S46" s="195"/>
      <c r="T46" s="195"/>
      <c r="U46" s="195"/>
      <c r="V46" s="195"/>
      <c r="W46" s="195"/>
      <c r="X46" s="195"/>
      <c r="Y46" s="195"/>
      <c r="Z46" s="148"/>
      <c r="AA46" s="163"/>
      <c r="AB46" s="164"/>
      <c r="AC46" s="78" t="str">
        <f aca="false">B46</f>
        <v>PAA</v>
      </c>
      <c r="AD46" s="196" t="n">
        <f aca="false">L46</f>
        <v>0</v>
      </c>
      <c r="AE46" s="196"/>
      <c r="AF46" s="216" t="n">
        <f aca="false">(G46*G$8)+(H46*H$8)+(O46*O$15)+(P46*P$15)+(Q46*Q$15)+(R46*R$15)+(S46*S$15)+(T46*T$15)+(U46*U$15)+(V46*V$15)+(W46*W$15)+(X46*X$15)+(Y46*Y$15)</f>
        <v>0</v>
      </c>
      <c r="AG46" s="217" t="s">
        <v>110</v>
      </c>
      <c r="AH46" s="170"/>
      <c r="AI46" s="170"/>
      <c r="AJ46" s="170"/>
      <c r="AK46" s="170"/>
      <c r="AL46" s="170"/>
      <c r="AM46" s="170"/>
      <c r="AN46" s="170"/>
      <c r="AO46" s="170"/>
      <c r="AP46" s="170"/>
      <c r="AQ46" s="170"/>
      <c r="AR46" s="170"/>
      <c r="AS46" s="170"/>
      <c r="AT46" s="75"/>
      <c r="AU46" s="76"/>
      <c r="AV46" s="76"/>
      <c r="AW46" s="76"/>
    </row>
    <row r="47" s="77" customFormat="true" ht="12.75" hidden="false" customHeight="false" outlineLevel="0" collapsed="false">
      <c r="A47" s="122"/>
      <c r="B47" s="294" t="s">
        <v>177</v>
      </c>
      <c r="C47" s="192"/>
      <c r="D47" s="192"/>
      <c r="E47" s="98"/>
      <c r="F47" s="295" t="s">
        <v>108</v>
      </c>
      <c r="G47" s="195"/>
      <c r="H47" s="195"/>
      <c r="I47" s="98"/>
      <c r="J47" s="98"/>
      <c r="K47" s="191" t="str">
        <f aca="false">B47</f>
        <v>Wetting agent</v>
      </c>
      <c r="L47" s="196" t="n">
        <f aca="false">C47</f>
        <v>0</v>
      </c>
      <c r="M47" s="196"/>
      <c r="N47" s="194" t="s">
        <v>109</v>
      </c>
      <c r="O47" s="195"/>
      <c r="P47" s="195"/>
      <c r="Q47" s="195"/>
      <c r="R47" s="195"/>
      <c r="S47" s="195"/>
      <c r="T47" s="195"/>
      <c r="U47" s="195"/>
      <c r="V47" s="195"/>
      <c r="W47" s="195"/>
      <c r="X47" s="195"/>
      <c r="Y47" s="195"/>
      <c r="Z47" s="148"/>
      <c r="AA47" s="163"/>
      <c r="AB47" s="164"/>
      <c r="AC47" s="78" t="str">
        <f aca="false">B47</f>
        <v>Wetting agent</v>
      </c>
      <c r="AD47" s="196" t="n">
        <f aca="false">L47</f>
        <v>0</v>
      </c>
      <c r="AE47" s="196"/>
      <c r="AF47" s="216" t="n">
        <f aca="false">(G47*G$8)+(H47*H$8)+(O47*O$15)+(P47*P$15)+(Q47*Q$15)+(R47*R$15)+(S47*S$15)+(T47*T$15)+(U47*U$15)+(V47*V$15)+(W47*W$15)+(X47*X$15)+(Y47*Y$15)</f>
        <v>0</v>
      </c>
      <c r="AG47" s="217" t="s">
        <v>110</v>
      </c>
      <c r="AH47" s="170"/>
      <c r="AI47" s="170"/>
      <c r="AJ47" s="170"/>
      <c r="AK47" s="170"/>
      <c r="AL47" s="170"/>
      <c r="AM47" s="170"/>
      <c r="AN47" s="170"/>
      <c r="AO47" s="170"/>
      <c r="AP47" s="170"/>
      <c r="AQ47" s="170"/>
      <c r="AR47" s="170"/>
      <c r="AS47" s="170"/>
      <c r="AT47" s="75"/>
      <c r="AU47" s="76"/>
      <c r="AV47" s="76"/>
      <c r="AW47" s="76"/>
    </row>
    <row r="48" s="77" customFormat="true" ht="12.75" hidden="false" customHeight="false" outlineLevel="0" collapsed="false">
      <c r="A48" s="122"/>
      <c r="B48" s="297" t="s">
        <v>178</v>
      </c>
      <c r="C48" s="192"/>
      <c r="D48" s="192"/>
      <c r="E48" s="98"/>
      <c r="F48" s="298"/>
      <c r="G48" s="195"/>
      <c r="H48" s="197"/>
      <c r="I48" s="98"/>
      <c r="J48" s="98"/>
      <c r="K48" s="191" t="str">
        <f aca="false">B48</f>
        <v> </v>
      </c>
      <c r="L48" s="196" t="n">
        <f aca="false">C48</f>
        <v>0</v>
      </c>
      <c r="M48" s="196"/>
      <c r="N48" s="299"/>
      <c r="O48" s="197"/>
      <c r="P48" s="197"/>
      <c r="Q48" s="197"/>
      <c r="R48" s="197"/>
      <c r="S48" s="197"/>
      <c r="T48" s="197"/>
      <c r="U48" s="197"/>
      <c r="V48" s="197"/>
      <c r="W48" s="197"/>
      <c r="X48" s="197"/>
      <c r="Y48" s="197"/>
      <c r="Z48" s="148"/>
      <c r="AA48" s="163"/>
      <c r="AB48" s="164"/>
      <c r="AC48" s="78" t="str">
        <f aca="false">B48</f>
        <v> </v>
      </c>
      <c r="AD48" s="196" t="n">
        <f aca="false">L48</f>
        <v>0</v>
      </c>
      <c r="AE48" s="196"/>
      <c r="AF48" s="216" t="n">
        <f aca="false">(G48*G$8)+(H48*H$8)+(O48*O$15)+(P48*P$15)+(Q48*Q$15)+(R48*R$15)+(S48*S$15)+(T48*T$15)+(U48*U$15)+(V48*V$15)+(W48*W$15)+(X48*X$15)+(Y48*Y$15)</f>
        <v>0</v>
      </c>
      <c r="AG48" s="300"/>
      <c r="AH48" s="170"/>
      <c r="AI48" s="170"/>
      <c r="AJ48" s="170"/>
      <c r="AK48" s="170"/>
      <c r="AL48" s="170"/>
      <c r="AM48" s="170"/>
      <c r="AN48" s="170"/>
      <c r="AO48" s="170"/>
      <c r="AP48" s="170"/>
      <c r="AQ48" s="170"/>
      <c r="AR48" s="170"/>
      <c r="AS48" s="170"/>
      <c r="AT48" s="75"/>
      <c r="AU48" s="76"/>
      <c r="AV48" s="76"/>
      <c r="AW48" s="76"/>
    </row>
    <row r="49" s="77" customFormat="true" ht="12.75" hidden="false" customHeight="false" outlineLevel="0" collapsed="false">
      <c r="A49" s="122"/>
      <c r="B49" s="219" t="s">
        <v>178</v>
      </c>
      <c r="C49" s="192"/>
      <c r="D49" s="192"/>
      <c r="E49" s="98"/>
      <c r="F49" s="295"/>
      <c r="G49" s="195"/>
      <c r="H49" s="197"/>
      <c r="I49" s="98"/>
      <c r="J49" s="98"/>
      <c r="K49" s="191" t="str">
        <f aca="false">B49</f>
        <v> </v>
      </c>
      <c r="L49" s="196" t="n">
        <f aca="false">C49</f>
        <v>0</v>
      </c>
      <c r="M49" s="196"/>
      <c r="N49" s="301"/>
      <c r="O49" s="197"/>
      <c r="P49" s="197"/>
      <c r="Q49" s="197"/>
      <c r="R49" s="197"/>
      <c r="S49" s="197"/>
      <c r="T49" s="197"/>
      <c r="U49" s="197"/>
      <c r="V49" s="197"/>
      <c r="W49" s="197"/>
      <c r="X49" s="197"/>
      <c r="Y49" s="197"/>
      <c r="Z49" s="148"/>
      <c r="AA49" s="163"/>
      <c r="AB49" s="164"/>
      <c r="AC49" s="78" t="str">
        <f aca="false">B49</f>
        <v> </v>
      </c>
      <c r="AD49" s="196" t="n">
        <f aca="false">L49</f>
        <v>0</v>
      </c>
      <c r="AE49" s="196"/>
      <c r="AF49" s="216" t="n">
        <f aca="false">(G49*G$8)+(H49*H$8)+(O49*O$15)+(P49*P$15)+(Q49*Q$15)+(R49*R$15)+(S49*S$15)+(T49*T$15)+(U49*U$15)+(V49*V$15)+(W49*W$15)+(X49*X$15)+(Y49*Y$15)</f>
        <v>0</v>
      </c>
      <c r="AG49" s="217"/>
      <c r="AH49" s="170"/>
      <c r="AI49" s="170"/>
      <c r="AJ49" s="170"/>
      <c r="AK49" s="170"/>
      <c r="AL49" s="170"/>
      <c r="AM49" s="170"/>
      <c r="AN49" s="170"/>
      <c r="AO49" s="170"/>
      <c r="AP49" s="170"/>
      <c r="AQ49" s="170"/>
      <c r="AR49" s="170"/>
      <c r="AS49" s="170"/>
      <c r="AT49" s="75"/>
      <c r="AU49" s="76"/>
      <c r="AV49" s="76"/>
      <c r="AW49" s="76"/>
    </row>
    <row r="50" customFormat="false" ht="12.75" hidden="false" customHeight="false" outlineLevel="0" collapsed="false">
      <c r="A50" s="122"/>
      <c r="B50" s="98"/>
      <c r="C50" s="98"/>
      <c r="D50" s="98"/>
      <c r="E50" s="98"/>
      <c r="F50" s="98"/>
      <c r="G50" s="98"/>
      <c r="H50" s="98"/>
      <c r="I50" s="98"/>
      <c r="J50" s="98"/>
      <c r="K50" s="98"/>
      <c r="L50" s="98"/>
      <c r="M50" s="98"/>
      <c r="N50" s="98"/>
      <c r="O50" s="98"/>
      <c r="P50" s="98"/>
      <c r="Q50" s="98"/>
      <c r="R50" s="98"/>
      <c r="S50" s="98"/>
      <c r="T50" s="98"/>
      <c r="U50" s="98"/>
      <c r="V50" s="98"/>
      <c r="W50" s="98"/>
      <c r="X50" s="98"/>
      <c r="Y50" s="98"/>
      <c r="Z50" s="148"/>
      <c r="AA50" s="163"/>
      <c r="AB50" s="164"/>
      <c r="AC50" s="148"/>
      <c r="AD50" s="148"/>
      <c r="AE50" s="148"/>
      <c r="AF50" s="148"/>
      <c r="AG50" s="148"/>
      <c r="AH50" s="98"/>
      <c r="AI50" s="98"/>
      <c r="AJ50" s="98"/>
      <c r="AK50" s="98"/>
      <c r="AL50" s="98"/>
      <c r="AM50" s="98"/>
      <c r="AN50" s="98"/>
      <c r="AO50" s="98"/>
      <c r="AP50" s="98"/>
      <c r="AQ50" s="98"/>
      <c r="AR50" s="98"/>
      <c r="AS50" s="98"/>
      <c r="AT50" s="73"/>
    </row>
    <row r="51" customFormat="false" ht="12.75" hidden="false" customHeight="true" outlineLevel="0" collapsed="false">
      <c r="A51" s="122"/>
      <c r="B51" s="98"/>
      <c r="C51" s="302"/>
      <c r="D51" s="303" t="s">
        <v>11</v>
      </c>
      <c r="E51" s="98"/>
      <c r="F51" s="98"/>
      <c r="G51" s="98"/>
      <c r="H51" s="304" t="s">
        <v>12</v>
      </c>
      <c r="I51" s="304"/>
      <c r="J51" s="304"/>
      <c r="K51" s="304"/>
      <c r="L51" s="304"/>
      <c r="M51" s="304"/>
      <c r="N51" s="304"/>
      <c r="O51" s="304"/>
      <c r="P51" s="304"/>
      <c r="Q51" s="304"/>
      <c r="R51" s="304"/>
      <c r="S51" s="304"/>
      <c r="T51" s="304"/>
      <c r="U51" s="304"/>
      <c r="V51" s="304"/>
      <c r="W51" s="304"/>
      <c r="X51" s="304"/>
      <c r="Y51" s="304"/>
      <c r="Z51" s="98"/>
      <c r="AA51" s="73"/>
      <c r="AB51" s="122"/>
      <c r="AC51" s="302"/>
      <c r="AD51" s="303" t="s">
        <v>11</v>
      </c>
      <c r="AE51" s="98"/>
      <c r="AF51" s="98"/>
      <c r="AG51" s="304" t="s">
        <v>12</v>
      </c>
      <c r="AH51" s="304"/>
      <c r="AI51" s="304"/>
      <c r="AJ51" s="304"/>
      <c r="AK51" s="304"/>
      <c r="AL51" s="304"/>
      <c r="AM51" s="304"/>
      <c r="AN51" s="304"/>
      <c r="AO51" s="304"/>
      <c r="AP51" s="304"/>
      <c r="AQ51" s="304"/>
      <c r="AR51" s="304"/>
      <c r="AS51" s="98"/>
      <c r="AT51" s="73"/>
    </row>
    <row r="52" customFormat="false" ht="12.75" hidden="false" customHeight="false" outlineLevel="0" collapsed="false">
      <c r="A52" s="122"/>
      <c r="B52" s="98"/>
      <c r="C52" s="98"/>
      <c r="D52" s="98"/>
      <c r="E52" s="98"/>
      <c r="F52" s="305"/>
      <c r="G52" s="98"/>
      <c r="H52" s="304"/>
      <c r="I52" s="304"/>
      <c r="J52" s="304"/>
      <c r="K52" s="304"/>
      <c r="L52" s="304"/>
      <c r="M52" s="304"/>
      <c r="N52" s="304"/>
      <c r="O52" s="304"/>
      <c r="P52" s="304"/>
      <c r="Q52" s="304"/>
      <c r="R52" s="304"/>
      <c r="S52" s="304"/>
      <c r="T52" s="304"/>
      <c r="U52" s="304"/>
      <c r="V52" s="304"/>
      <c r="W52" s="304"/>
      <c r="X52" s="304"/>
      <c r="Y52" s="304"/>
      <c r="Z52" s="98"/>
      <c r="AA52" s="73"/>
      <c r="AB52" s="122"/>
      <c r="AC52" s="98"/>
      <c r="AD52" s="98"/>
      <c r="AE52" s="98"/>
      <c r="AF52" s="98"/>
      <c r="AG52" s="304"/>
      <c r="AH52" s="304"/>
      <c r="AI52" s="304"/>
      <c r="AJ52" s="304"/>
      <c r="AK52" s="304"/>
      <c r="AL52" s="304"/>
      <c r="AM52" s="304"/>
      <c r="AN52" s="304"/>
      <c r="AO52" s="304"/>
      <c r="AP52" s="304"/>
      <c r="AQ52" s="304"/>
      <c r="AR52" s="304"/>
      <c r="AS52" s="98"/>
      <c r="AT52" s="73"/>
    </row>
    <row r="53" s="77" customFormat="true" ht="12.75" hidden="false" customHeight="false" outlineLevel="0" collapsed="false">
      <c r="A53" s="122"/>
      <c r="B53" s="98"/>
      <c r="C53" s="98"/>
      <c r="D53" s="98"/>
      <c r="E53" s="98"/>
      <c r="F53" s="98"/>
      <c r="G53" s="98"/>
      <c r="H53" s="304"/>
      <c r="I53" s="304"/>
      <c r="J53" s="304"/>
      <c r="K53" s="304"/>
      <c r="L53" s="304"/>
      <c r="M53" s="304"/>
      <c r="N53" s="304"/>
      <c r="O53" s="304"/>
      <c r="P53" s="304"/>
      <c r="Q53" s="304"/>
      <c r="R53" s="304"/>
      <c r="S53" s="304"/>
      <c r="T53" s="304"/>
      <c r="U53" s="304"/>
      <c r="V53" s="304"/>
      <c r="W53" s="304"/>
      <c r="X53" s="304"/>
      <c r="Y53" s="304"/>
      <c r="Z53" s="98"/>
      <c r="AA53" s="73"/>
      <c r="AB53" s="122"/>
      <c r="AC53" s="98"/>
      <c r="AD53" s="98"/>
      <c r="AE53" s="98"/>
      <c r="AF53" s="98"/>
      <c r="AG53" s="304"/>
      <c r="AH53" s="304"/>
      <c r="AI53" s="304"/>
      <c r="AJ53" s="304"/>
      <c r="AK53" s="304"/>
      <c r="AL53" s="304"/>
      <c r="AM53" s="304"/>
      <c r="AN53" s="304"/>
      <c r="AO53" s="304"/>
      <c r="AP53" s="304"/>
      <c r="AQ53" s="304"/>
      <c r="AR53" s="304"/>
      <c r="AS53" s="98"/>
      <c r="AT53" s="75"/>
      <c r="AU53" s="76"/>
      <c r="AV53" s="76"/>
      <c r="AW53" s="76"/>
    </row>
    <row r="54" s="77" customFormat="true" ht="13.5" hidden="false" customHeight="false" outlineLevel="0" collapsed="false">
      <c r="A54" s="306"/>
      <c r="B54" s="118"/>
      <c r="C54" s="118"/>
      <c r="D54" s="118"/>
      <c r="E54" s="118"/>
      <c r="F54" s="118"/>
      <c r="G54" s="118"/>
      <c r="H54" s="118"/>
      <c r="I54" s="118"/>
      <c r="J54" s="118"/>
      <c r="K54" s="118"/>
      <c r="L54" s="118"/>
      <c r="M54" s="118"/>
      <c r="N54" s="118"/>
      <c r="O54" s="118"/>
      <c r="P54" s="118"/>
      <c r="Q54" s="307"/>
      <c r="R54" s="307"/>
      <c r="S54" s="307"/>
      <c r="T54" s="307"/>
      <c r="U54" s="307"/>
      <c r="V54" s="307"/>
      <c r="W54" s="307"/>
      <c r="X54" s="307"/>
      <c r="Y54" s="307"/>
      <c r="Z54" s="307"/>
      <c r="AA54" s="308"/>
      <c r="AB54" s="309"/>
      <c r="AC54" s="307"/>
      <c r="AD54" s="307"/>
      <c r="AE54" s="307"/>
      <c r="AF54" s="307"/>
      <c r="AG54" s="117"/>
      <c r="AH54" s="117"/>
      <c r="AI54" s="117"/>
      <c r="AJ54" s="117"/>
      <c r="AK54" s="117"/>
      <c r="AL54" s="117"/>
      <c r="AM54" s="117"/>
      <c r="AN54" s="117"/>
      <c r="AO54" s="117"/>
      <c r="AP54" s="117"/>
      <c r="AQ54" s="117"/>
      <c r="AR54" s="117"/>
      <c r="AS54" s="117"/>
      <c r="AT54" s="119"/>
      <c r="AU54" s="76"/>
      <c r="AV54" s="76"/>
      <c r="AW54" s="76"/>
    </row>
    <row r="55" customFormat="false" ht="12.75" hidden="false" customHeight="false" outlineLevel="0" collapsed="false">
      <c r="A55" s="122"/>
      <c r="G55" s="310"/>
      <c r="H55" s="64"/>
    </row>
    <row r="56" s="311" customFormat="true" ht="18" hidden="false" customHeight="false" outlineLevel="0" collapsed="false">
      <c r="A56" s="122"/>
      <c r="G56" s="66"/>
      <c r="H56" s="66"/>
      <c r="I56" s="66"/>
      <c r="J56" s="66"/>
      <c r="K56" s="66"/>
      <c r="L56" s="66"/>
      <c r="M56" s="66"/>
      <c r="N56" s="66"/>
      <c r="O56" s="66"/>
      <c r="P56" s="66"/>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row>
    <row r="57" customFormat="false" ht="12.75" hidden="false" customHeight="false" outlineLevel="0" collapsed="false">
      <c r="A57" s="122"/>
      <c r="G57" s="77"/>
      <c r="H57" s="77"/>
      <c r="I57" s="77"/>
      <c r="J57" s="77"/>
      <c r="K57" s="77"/>
      <c r="L57" s="77"/>
      <c r="M57" s="77"/>
      <c r="N57" s="77"/>
      <c r="O57" s="77"/>
      <c r="P57" s="77"/>
    </row>
    <row r="58" s="77" customFormat="true" ht="12.75" hidden="false" customHeight="false" outlineLevel="0" collapsed="false">
      <c r="A58" s="122"/>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row>
    <row r="59" s="77" customFormat="true" ht="12.75" hidden="false" customHeight="false" outlineLevel="0" collapsed="false">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row>
    <row r="60" s="77" customFormat="true" ht="12.75" hidden="false" customHeight="false" outlineLevel="0" collapsed="false">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row>
    <row r="61" s="77" customFormat="true" ht="12.75" hidden="false" customHeight="false" outlineLevel="0" collapsed="false">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row>
    <row r="62" s="77" customFormat="true" ht="12.75" hidden="false" customHeight="false" outlineLevel="0" collapsed="false">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row>
    <row r="63" s="77" customFormat="true" ht="12.75" hidden="false" customHeight="false" outlineLevel="0" collapsed="false">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row>
    <row r="64" s="77" customFormat="true" ht="12.75" hidden="false" customHeight="false" outlineLevel="0" collapsed="false">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row>
    <row r="65" s="77" customFormat="true" ht="12.75" hidden="false" customHeight="false" outlineLevel="0" collapsed="false">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row>
    <row r="66" s="77" customFormat="true" ht="12.75" hidden="false" customHeight="false" outlineLevel="0" collapsed="false">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row>
    <row r="67" s="77" customFormat="true" ht="12.75" hidden="false" customHeight="false" outlineLevel="0" collapsed="false">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row>
    <row r="68" s="77" customFormat="true" ht="12.75" hidden="false" customHeight="false" outlineLevel="0" collapsed="false">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row>
    <row r="69" s="77" customFormat="true" ht="12.75" hidden="false" customHeight="false" outlineLevel="0" collapsed="false">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row>
    <row r="70" s="77" customFormat="true" ht="12.75" hidden="false" customHeight="false" outlineLevel="0" collapsed="false">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row>
    <row r="71" s="77" customFormat="true" ht="12.75" hidden="false" customHeight="false" outlineLevel="0" collapsed="false">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row>
    <row r="72" s="77" customFormat="true" ht="12.75" hidden="false" customHeight="false" outlineLevel="0" collapsed="false">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row>
    <row r="73" s="77" customFormat="true" ht="12.75" hidden="false" customHeight="false" outlineLevel="0" collapsed="false">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row>
    <row r="74" s="77" customFormat="true" ht="12.75" hidden="false" customHeight="false" outlineLevel="0" collapsed="false">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row>
    <row r="75" s="77" customFormat="true" ht="12.75" hidden="false" customHeight="false" outlineLevel="0" collapsed="false">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row>
    <row r="76" s="77" customFormat="true" ht="12.75" hidden="false" customHeight="false" outlineLevel="0" collapsed="false">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row>
    <row r="77" s="77" customFormat="true" ht="12.75" hidden="false" customHeight="false" outlineLevel="0" collapsed="false">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row>
    <row r="78" s="77" customFormat="true" ht="12.75" hidden="false" customHeight="false" outlineLevel="0" collapsed="false">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row>
    <row r="79" s="77" customFormat="true" ht="12.75" hidden="false" customHeight="false" outlineLevel="0" collapsed="false">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row>
    <row r="80" s="77" customFormat="true" ht="12.75" hidden="false" customHeight="false" outlineLevel="0" collapsed="false">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row>
    <row r="81" s="77" customFormat="true" ht="12.75" hidden="false" customHeight="false" outlineLevel="0" collapsed="false">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row>
    <row r="82" s="77" customFormat="true" ht="12.75" hidden="false" customHeight="false" outlineLevel="0" collapsed="false">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row>
    <row r="83" s="77" customFormat="true" ht="12.75" hidden="false" customHeight="false" outlineLevel="0" collapsed="false">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row>
    <row r="84" s="77" customFormat="true" ht="12.75" hidden="false" customHeight="false" outlineLevel="0" collapsed="false">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row>
    <row r="85" s="77" customFormat="true" ht="12.75" hidden="false" customHeight="false" outlineLevel="0" collapsed="false">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row>
    <row r="86" s="77" customFormat="true" ht="12.75" hidden="false" customHeight="false" outlineLevel="0" collapsed="false">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row>
    <row r="87" s="77" customFormat="true" ht="12.75" hidden="false" customHeight="false" outlineLevel="0" collapsed="false">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row>
    <row r="88" s="77" customFormat="true" ht="12.75" hidden="false" customHeight="false" outlineLevel="0" collapsed="false">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row>
    <row r="89" s="77" customFormat="true" ht="12.75" hidden="false" customHeight="false" outlineLevel="0" collapsed="false">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row>
    <row r="90" s="77" customFormat="true" ht="12.75" hidden="false" customHeight="false" outlineLevel="0" collapsed="false">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row>
    <row r="91" s="77" customFormat="true" ht="12.75" hidden="false" customHeight="false" outlineLevel="0" collapsed="false">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row>
    <row r="92" s="77" customFormat="true" ht="12.75" hidden="false" customHeight="false" outlineLevel="0" collapsed="false">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row>
  </sheetData>
  <sheetProtection sheet="true" password="cd1b" objects="true"/>
  <mergeCells count="111">
    <mergeCell ref="K2:N2"/>
    <mergeCell ref="AM2:AN2"/>
    <mergeCell ref="K4:N4"/>
    <mergeCell ref="AM4:AN4"/>
    <mergeCell ref="AC6:AH6"/>
    <mergeCell ref="G7:H7"/>
    <mergeCell ref="O7:Y7"/>
    <mergeCell ref="AD7:AE7"/>
    <mergeCell ref="E8:F8"/>
    <mergeCell ref="AD8:AE8"/>
    <mergeCell ref="E9:F9"/>
    <mergeCell ref="AD9:AE9"/>
    <mergeCell ref="AD10:AE10"/>
    <mergeCell ref="G11:H11"/>
    <mergeCell ref="O11:O12"/>
    <mergeCell ref="P11:P12"/>
    <mergeCell ref="Q11:W11"/>
    <mergeCell ref="X11:X12"/>
    <mergeCell ref="Y11:Y12"/>
    <mergeCell ref="AD11:AE11"/>
    <mergeCell ref="AD12:AE12"/>
    <mergeCell ref="E13:F13"/>
    <mergeCell ref="C14:D14"/>
    <mergeCell ref="E14:F14"/>
    <mergeCell ref="C15:D15"/>
    <mergeCell ref="E15:F15"/>
    <mergeCell ref="AM15:AS15"/>
    <mergeCell ref="B17:B18"/>
    <mergeCell ref="C17:D17"/>
    <mergeCell ref="F17:H17"/>
    <mergeCell ref="K17:K18"/>
    <mergeCell ref="L17:M17"/>
    <mergeCell ref="O17:Y17"/>
    <mergeCell ref="AC17:AC18"/>
    <mergeCell ref="AD17:AE17"/>
    <mergeCell ref="AH17:AK17"/>
    <mergeCell ref="AN17:AO17"/>
    <mergeCell ref="AP17:AQ17"/>
    <mergeCell ref="AR17:AS17"/>
    <mergeCell ref="AL19:AL24"/>
    <mergeCell ref="AM19:AM24"/>
    <mergeCell ref="AN19:AN24"/>
    <mergeCell ref="AO19:AO24"/>
    <mergeCell ref="AP19:AP24"/>
    <mergeCell ref="AQ19:AQ24"/>
    <mergeCell ref="AR19:AR24"/>
    <mergeCell ref="AS19:AS24"/>
    <mergeCell ref="C20:D20"/>
    <mergeCell ref="L20:M20"/>
    <mergeCell ref="AD20:AE20"/>
    <mergeCell ref="C21:D21"/>
    <mergeCell ref="L21:M21"/>
    <mergeCell ref="AD21:AE21"/>
    <mergeCell ref="C22:D22"/>
    <mergeCell ref="L22:M22"/>
    <mergeCell ref="AD22:AE22"/>
    <mergeCell ref="AH22:AI22"/>
    <mergeCell ref="AJ23:AJ24"/>
    <mergeCell ref="AM25:AM29"/>
    <mergeCell ref="AN25:AN29"/>
    <mergeCell ref="AO25:AO29"/>
    <mergeCell ref="AP25:AP29"/>
    <mergeCell ref="AQ25:AQ29"/>
    <mergeCell ref="AR25:AR29"/>
    <mergeCell ref="AS25:AS29"/>
    <mergeCell ref="AL30:AL37"/>
    <mergeCell ref="AM30:AM37"/>
    <mergeCell ref="AN30:AN31"/>
    <mergeCell ref="AO30:AO31"/>
    <mergeCell ref="AP30:AP31"/>
    <mergeCell ref="AQ30:AQ31"/>
    <mergeCell ref="AR30:AR31"/>
    <mergeCell ref="AS30:AS31"/>
    <mergeCell ref="AN33:AN37"/>
    <mergeCell ref="AO33:AO37"/>
    <mergeCell ref="AP33:AP37"/>
    <mergeCell ref="AQ33:AQ37"/>
    <mergeCell ref="AR33:AR37"/>
    <mergeCell ref="AS33:AS37"/>
    <mergeCell ref="C35:D35"/>
    <mergeCell ref="L35:M35"/>
    <mergeCell ref="AD35:AE35"/>
    <mergeCell ref="AH35:AI35"/>
    <mergeCell ref="C38:D38"/>
    <mergeCell ref="L38:M38"/>
    <mergeCell ref="AD38:AE38"/>
    <mergeCell ref="L39:M39"/>
    <mergeCell ref="AD39:AE39"/>
    <mergeCell ref="AH39:AS49"/>
    <mergeCell ref="L40:M40"/>
    <mergeCell ref="AD40:AE40"/>
    <mergeCell ref="L41:M41"/>
    <mergeCell ref="AD41:AE41"/>
    <mergeCell ref="L42:M42"/>
    <mergeCell ref="AD42:AE42"/>
    <mergeCell ref="L43:M43"/>
    <mergeCell ref="AD43:AE43"/>
    <mergeCell ref="L44:M44"/>
    <mergeCell ref="AD44:AE44"/>
    <mergeCell ref="L45:M45"/>
    <mergeCell ref="AD45:AE45"/>
    <mergeCell ref="L46:M46"/>
    <mergeCell ref="AD46:AE46"/>
    <mergeCell ref="L47:M47"/>
    <mergeCell ref="AD47:AE47"/>
    <mergeCell ref="L48:M48"/>
    <mergeCell ref="AD48:AE48"/>
    <mergeCell ref="L49:M49"/>
    <mergeCell ref="AD49:AE49"/>
    <mergeCell ref="H51:Y53"/>
    <mergeCell ref="AG51:AR53"/>
  </mergeCells>
  <conditionalFormatting sqref="K2 K4 AM2 AM4 AR19:AR31 AP19:AP31 AN19:AN31 AR33:AR37 AP33:AP37 AN33:AN37 AK19:AK24 AD35:AF37 AD19:AF22 AE23:AF34 AD26:AD29 L35:M37 AD39:AF49 AC8:AE12 AG11:AG13 L19:M29 M30:M34 L39:M49 AK30:AK37">
    <cfRule type="cellIs" priority="2" operator="equal" aboveAverage="0" equalAverage="0" bottom="0" percent="0" rank="0" text="" dxfId="1">
      <formula>0</formula>
    </cfRule>
  </conditionalFormatting>
  <conditionalFormatting sqref="Z8">
    <cfRule type="cellIs" priority="3" operator="equal" aboveAverage="0" equalAverage="0" bottom="0" percent="0" rank="0" text="" dxfId="2">
      <formula>168</formula>
    </cfRule>
    <cfRule type="cellIs" priority="4" operator="notEqual" aboveAverage="0" equalAverage="0" bottom="0" percent="0" rank="0" text="" dxfId="3">
      <formula>168</formula>
    </cfRule>
  </conditionalFormatting>
  <conditionalFormatting sqref="Z9">
    <cfRule type="cellIs" priority="5" operator="equal" aboveAverage="0" equalAverage="0" bottom="0" percent="0" rank="0" text="" dxfId="4">
      <formula>1</formula>
    </cfRule>
    <cfRule type="cellIs" priority="6" operator="notEqual" aboveAverage="0" equalAverage="0" bottom="0" percent="0" rank="0" text="" dxfId="5">
      <formula>1</formula>
    </cfRule>
  </conditionalFormatting>
  <conditionalFormatting sqref="AD23:AD25 AH23:AH24">
    <cfRule type="cellIs" priority="7" operator="equal" aboveAverage="0" equalAverage="0" bottom="0" percent="0" rank="0" text="" dxfId="6">
      <formula>0</formula>
    </cfRule>
  </conditionalFormatting>
  <printOptions headings="false" gridLines="false" gridLinesSet="true" horizontalCentered="false" verticalCentered="false"/>
  <pageMargins left="0.520138888888889" right="0.359722222222222" top="0.740277777777778" bottom="0.510416666666667"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 &amp;A&amp;RPage &amp;P of &amp;N</oddFooter>
  </headerFooter>
  <colBreaks count="1" manualBreakCount="1">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BE6C"/>
    <pageSetUpPr fitToPage="true"/>
  </sheetPr>
  <dimension ref="A1:AR3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G6" activeCellId="0" sqref="G6:I6"/>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32.7"/>
    <col collapsed="false" customWidth="true" hidden="false" outlineLevel="0" max="3" min="3" style="1" width="4.7"/>
    <col collapsed="false" customWidth="true" hidden="false" outlineLevel="0" max="4" min="4" style="1" width="8.85"/>
    <col collapsed="false" customWidth="true" hidden="false" outlineLevel="0" max="5" min="5" style="1" width="8.56"/>
    <col collapsed="false" customWidth="true" hidden="false" outlineLevel="0" max="7" min="6" style="1" width="8.7"/>
    <col collapsed="false" customWidth="true" hidden="false" outlineLevel="0" max="8" min="8" style="1" width="9.85"/>
    <col collapsed="false" customWidth="true" hidden="false" outlineLevel="0" max="10" min="9" style="1" width="8.28"/>
    <col collapsed="false" customWidth="true" hidden="false" outlineLevel="0" max="12" min="11" style="1" width="8.99"/>
    <col collapsed="false" customWidth="true" hidden="false" outlineLevel="0" max="13" min="13" style="1" width="4.28"/>
    <col collapsed="false" customWidth="true" hidden="false" outlineLevel="0" max="14" min="14" style="1" width="7.42"/>
    <col collapsed="false" customWidth="true" hidden="false" outlineLevel="0" max="15" min="15" style="1" width="8.56"/>
    <col collapsed="false" customWidth="true" hidden="false" outlineLevel="0" max="16" min="16" style="1" width="9.99"/>
    <col collapsed="false" customWidth="true" hidden="false" outlineLevel="0" max="17" min="17" style="0" width="13.14"/>
    <col collapsed="false" customWidth="true" hidden="false" outlineLevel="0" max="18" min="18" style="0" width="9.7"/>
    <col collapsed="false" customWidth="true" hidden="false" outlineLevel="0" max="19" min="19" style="0" width="7.99"/>
    <col collapsed="false" customWidth="true" hidden="false" outlineLevel="0" max="42" min="42" style="0" width="15.99"/>
    <col collapsed="false" customWidth="true" hidden="false" outlineLevel="0" max="44" min="44" style="0" width="15.13"/>
  </cols>
  <sheetData>
    <row r="1" customFormat="false" ht="12.75" hidden="false" customHeight="false" outlineLevel="0" collapsed="false">
      <c r="A1" s="2"/>
      <c r="B1" s="3"/>
      <c r="C1" s="4"/>
      <c r="D1" s="4"/>
      <c r="E1" s="4"/>
      <c r="F1" s="4"/>
      <c r="G1" s="4"/>
      <c r="H1" s="4"/>
      <c r="I1" s="4"/>
      <c r="J1" s="4"/>
      <c r="K1" s="4"/>
      <c r="L1" s="4"/>
      <c r="M1" s="5"/>
    </row>
    <row r="2" customFormat="false" ht="12.75" hidden="false" customHeight="false" outlineLevel="0" collapsed="false">
      <c r="A2" s="13"/>
      <c r="C2" s="57"/>
      <c r="D2" s="57"/>
      <c r="E2" s="57"/>
      <c r="F2" s="57"/>
      <c r="G2" s="57"/>
      <c r="H2" s="57"/>
      <c r="I2" s="57"/>
      <c r="J2" s="57"/>
      <c r="K2" s="57"/>
      <c r="L2" s="57"/>
      <c r="M2" s="17"/>
    </row>
    <row r="3" customFormat="false" ht="26.25" hidden="false" customHeight="false" outlineLevel="0" collapsed="false">
      <c r="A3" s="13"/>
      <c r="B3" s="16" t="s">
        <v>179</v>
      </c>
      <c r="C3" s="57"/>
      <c r="D3" s="57"/>
      <c r="E3" s="57"/>
      <c r="F3" s="57"/>
      <c r="G3" s="57"/>
      <c r="H3" s="57"/>
      <c r="I3" s="57"/>
      <c r="J3" s="57"/>
      <c r="K3" s="57"/>
      <c r="L3" s="57"/>
      <c r="M3" s="17"/>
    </row>
    <row r="4" customFormat="false" ht="31.5" hidden="false" customHeight="true" outlineLevel="0" collapsed="false">
      <c r="A4" s="13"/>
      <c r="B4" s="8" t="s">
        <v>0</v>
      </c>
      <c r="C4" s="57"/>
      <c r="D4" s="57"/>
      <c r="E4" s="57"/>
      <c r="F4" s="57"/>
      <c r="G4" s="57"/>
      <c r="H4" s="57"/>
      <c r="I4" s="57"/>
      <c r="J4" s="57"/>
      <c r="K4" s="57"/>
      <c r="L4" s="57"/>
      <c r="M4" s="17"/>
    </row>
    <row r="5" s="317" customFormat="true" ht="38.25" hidden="false" customHeight="true" outlineLevel="0" collapsed="false">
      <c r="A5" s="313"/>
      <c r="B5" s="78" t="n">
        <f aca="false">'01_Scope of Supply'!C3</f>
        <v>0</v>
      </c>
      <c r="C5" s="98"/>
      <c r="D5" s="314" t="s">
        <v>180</v>
      </c>
      <c r="E5" s="314"/>
      <c r="F5" s="314"/>
      <c r="G5" s="315" t="s">
        <v>181</v>
      </c>
      <c r="H5" s="315"/>
      <c r="I5" s="315"/>
      <c r="J5" s="315" t="s">
        <v>114</v>
      </c>
      <c r="K5" s="315"/>
      <c r="L5" s="315"/>
      <c r="M5" s="316"/>
    </row>
    <row r="6" s="318" customFormat="true" ht="15.75" hidden="false" customHeight="true" outlineLevel="0" collapsed="false">
      <c r="A6" s="313"/>
      <c r="B6" s="8" t="s">
        <v>2</v>
      </c>
      <c r="C6" s="98"/>
      <c r="D6" s="152" t="s">
        <v>182</v>
      </c>
      <c r="E6" s="152"/>
      <c r="F6" s="152"/>
      <c r="G6" s="152" t="s">
        <v>183</v>
      </c>
      <c r="H6" s="152"/>
      <c r="I6" s="152"/>
      <c r="J6" s="152" t="s">
        <v>182</v>
      </c>
      <c r="K6" s="152"/>
      <c r="L6" s="152"/>
      <c r="M6" s="316"/>
    </row>
    <row r="7" s="65" customFormat="true" ht="52.5" hidden="false" customHeight="true" outlineLevel="0" collapsed="false">
      <c r="A7" s="71"/>
      <c r="B7" s="78" t="n">
        <f aca="false">'01_Scope of Supply'!C5</f>
        <v>0</v>
      </c>
      <c r="C7" s="98"/>
      <c r="D7" s="319" t="n">
        <f aca="false">MJ_E_sum</f>
        <v>0</v>
      </c>
      <c r="E7" s="319"/>
      <c r="F7" s="319"/>
      <c r="G7" s="320" t="n">
        <f aca="false">Water_sum</f>
        <v>0</v>
      </c>
      <c r="H7" s="320"/>
      <c r="I7" s="320"/>
      <c r="J7" s="321" t="n">
        <f aca="false">Heat_Sum</f>
        <v>0</v>
      </c>
      <c r="K7" s="321"/>
      <c r="L7" s="321"/>
      <c r="M7" s="322"/>
    </row>
    <row r="8" s="329" customFormat="true" ht="11.25" hidden="false" customHeight="false" outlineLevel="0" collapsed="false">
      <c r="A8" s="323"/>
      <c r="B8" s="324"/>
      <c r="C8" s="325"/>
      <c r="D8" s="326" t="s">
        <v>184</v>
      </c>
      <c r="E8" s="325"/>
      <c r="F8" s="325"/>
      <c r="G8" s="325"/>
      <c r="H8" s="325"/>
      <c r="I8" s="325"/>
      <c r="J8" s="325"/>
      <c r="K8" s="325"/>
      <c r="L8" s="325"/>
      <c r="M8" s="327"/>
      <c r="N8" s="328"/>
      <c r="O8" s="328" t="str">
        <f aca="false">IF(O17=0,"",O17*O16)</f>
        <v/>
      </c>
      <c r="P8" s="328" t="str">
        <f aca="false">IF(P17=0,"",P17*P16)</f>
        <v/>
      </c>
      <c r="Q8" s="328" t="str">
        <f aca="false">IF(Q17=0,"",Q17*Q16)</f>
        <v/>
      </c>
      <c r="R8" s="328" t="str">
        <f aca="false">IF(R17=0,"",R17*R16)</f>
        <v/>
      </c>
      <c r="S8" s="328" t="str">
        <f aca="false">IF(S17=0,"",S17*S16)</f>
        <v/>
      </c>
      <c r="T8" s="328" t="str">
        <f aca="false">IF(T17=0,"",T17*T16)</f>
        <v/>
      </c>
      <c r="U8" s="328" t="str">
        <f aca="false">IF(U17=0,"",U17*U16)</f>
        <v/>
      </c>
      <c r="V8" s="328" t="str">
        <f aca="false">IF(V17=0,"",V17*V16)</f>
        <v/>
      </c>
      <c r="W8" s="328" t="str">
        <f aca="false">IF(W17=0,"",W17*W16)</f>
        <v/>
      </c>
      <c r="X8" s="328" t="str">
        <f aca="false">IF(X17=0,"",X17*X16)</f>
        <v/>
      </c>
      <c r="Y8" s="328" t="str">
        <f aca="false">IF(Y17=0,"",Y17*Y16)</f>
        <v/>
      </c>
      <c r="AC8" s="329" t="n">
        <f aca="false">G8</f>
        <v>0</v>
      </c>
      <c r="AD8" s="329" t="n">
        <f aca="false">H8</f>
        <v>0</v>
      </c>
      <c r="AE8" s="329" t="str">
        <f aca="false">IF(I8=0,"",I8)</f>
        <v/>
      </c>
    </row>
    <row r="9" s="329" customFormat="true" ht="11.25" hidden="false" customHeight="false" outlineLevel="0" collapsed="false">
      <c r="A9" s="330"/>
      <c r="B9" s="324"/>
      <c r="C9" s="331"/>
      <c r="D9" s="332"/>
      <c r="E9" s="325"/>
      <c r="F9" s="325"/>
      <c r="G9" s="325" t="str">
        <f aca="false">IF(G8=0,"",G8/$Z$8)</f>
        <v/>
      </c>
      <c r="H9" s="325" t="str">
        <f aca="false">IF(H8=0,"",H8/$Z$8)</f>
        <v/>
      </c>
      <c r="I9" s="325"/>
      <c r="J9" s="325"/>
      <c r="K9" s="325"/>
      <c r="L9" s="325"/>
      <c r="M9" s="327"/>
      <c r="N9" s="328"/>
      <c r="O9" s="328" t="str">
        <f aca="false">IF($Z$8=0,"",O8/$Z$8)</f>
        <v/>
      </c>
      <c r="P9" s="328" t="str">
        <f aca="false">IF($Z$8=0,"",P8/$Z$8)</f>
        <v/>
      </c>
      <c r="Q9" s="328" t="str">
        <f aca="false">IF($Z$8=0,"",Q8/$Z$8)</f>
        <v/>
      </c>
      <c r="R9" s="328" t="str">
        <f aca="false">IF($Z$8=0,"",R8/$Z$8)</f>
        <v/>
      </c>
      <c r="S9" s="328" t="str">
        <f aca="false">IF($Z$8=0,"",S8/$Z$8)</f>
        <v/>
      </c>
      <c r="T9" s="328" t="str">
        <f aca="false">IF($Z$8=0,"",T8/$Z$8)</f>
        <v/>
      </c>
      <c r="U9" s="328" t="str">
        <f aca="false">IF($Z$8=0,"",U8/$Z$8)</f>
        <v/>
      </c>
      <c r="V9" s="328" t="str">
        <f aca="false">IF($Z$8=0,"",V8/$Z$8)</f>
        <v/>
      </c>
      <c r="W9" s="328" t="str">
        <f aca="false">IF($Z$8=0,"",W8/$Z$8)</f>
        <v/>
      </c>
      <c r="X9" s="328" t="str">
        <f aca="false">IF($Z$8=0,"",X8/$Z$8)</f>
        <v/>
      </c>
      <c r="Y9" s="328" t="str">
        <f aca="false">IF($Z$8=0,"",Y8/$Z$8)</f>
        <v/>
      </c>
      <c r="AC9" s="329" t="n">
        <f aca="false">G16</f>
        <v>0</v>
      </c>
      <c r="AD9" s="329" t="n">
        <f aca="false">H16</f>
        <v>0</v>
      </c>
      <c r="AE9" s="329" t="str">
        <f aca="false">IF(I9=0,"",I9)</f>
        <v/>
      </c>
    </row>
    <row r="10" s="329" customFormat="true" ht="11.25" hidden="false" customHeight="true" outlineLevel="0" collapsed="false">
      <c r="A10" s="330"/>
      <c r="B10" s="333" t="s">
        <v>12</v>
      </c>
      <c r="C10" s="333"/>
      <c r="D10" s="333"/>
      <c r="E10" s="333"/>
      <c r="F10" s="333"/>
      <c r="G10" s="333"/>
      <c r="H10" s="333"/>
      <c r="I10" s="333"/>
      <c r="J10" s="333"/>
      <c r="K10" s="333"/>
      <c r="L10" s="333"/>
      <c r="M10" s="327"/>
      <c r="N10" s="328"/>
      <c r="O10" s="328"/>
      <c r="P10" s="328"/>
      <c r="AC10" s="329" t="n">
        <f aca="false">G17</f>
        <v>0</v>
      </c>
      <c r="AD10" s="329" t="n">
        <f aca="false">H17</f>
        <v>0</v>
      </c>
      <c r="AE10" s="329" t="str">
        <f aca="false">IF(I10=0,"",I10)</f>
        <v/>
      </c>
    </row>
    <row r="11" s="329" customFormat="true" ht="11.25" hidden="false" customHeight="false" outlineLevel="0" collapsed="false">
      <c r="A11" s="330"/>
      <c r="B11" s="333"/>
      <c r="C11" s="333"/>
      <c r="D11" s="333"/>
      <c r="E11" s="333"/>
      <c r="F11" s="333"/>
      <c r="G11" s="333"/>
      <c r="H11" s="333"/>
      <c r="I11" s="333"/>
      <c r="J11" s="333"/>
      <c r="K11" s="333"/>
      <c r="L11" s="333"/>
      <c r="M11" s="327"/>
      <c r="N11" s="328"/>
      <c r="O11" s="328"/>
      <c r="P11" s="328"/>
      <c r="AC11" s="329" t="n">
        <f aca="false">AC8*AC10</f>
        <v>0</v>
      </c>
    </row>
    <row r="12" s="329" customFormat="true" ht="11.25" hidden="false" customHeight="false" outlineLevel="0" collapsed="false">
      <c r="A12" s="330"/>
      <c r="B12" s="333"/>
      <c r="C12" s="333"/>
      <c r="D12" s="333"/>
      <c r="E12" s="333"/>
      <c r="F12" s="333"/>
      <c r="G12" s="333"/>
      <c r="H12" s="333"/>
      <c r="I12" s="333"/>
      <c r="J12" s="333"/>
      <c r="K12" s="333"/>
      <c r="L12" s="333"/>
      <c r="M12" s="327"/>
      <c r="N12" s="328"/>
      <c r="O12" s="328"/>
      <c r="P12" s="328"/>
    </row>
    <row r="13" s="329" customFormat="true" ht="11.25" hidden="false" customHeight="false" outlineLevel="0" collapsed="false">
      <c r="A13" s="330"/>
      <c r="B13" s="333"/>
      <c r="C13" s="333"/>
      <c r="D13" s="333"/>
      <c r="E13" s="333"/>
      <c r="F13" s="333"/>
      <c r="G13" s="333"/>
      <c r="H13" s="333"/>
      <c r="I13" s="333"/>
      <c r="J13" s="333"/>
      <c r="K13" s="333"/>
      <c r="L13" s="333"/>
      <c r="M13" s="327"/>
      <c r="N13" s="328"/>
      <c r="O13" s="328"/>
      <c r="P13" s="328"/>
    </row>
    <row r="14" s="329" customFormat="true" ht="11.25" hidden="false" customHeight="false" outlineLevel="0" collapsed="false">
      <c r="A14" s="330"/>
      <c r="B14" s="333"/>
      <c r="C14" s="333"/>
      <c r="D14" s="333"/>
      <c r="E14" s="333"/>
      <c r="F14" s="333"/>
      <c r="G14" s="333"/>
      <c r="H14" s="333"/>
      <c r="I14" s="333"/>
      <c r="J14" s="333"/>
      <c r="K14" s="333"/>
      <c r="L14" s="333"/>
      <c r="M14" s="327"/>
      <c r="N14" s="328"/>
      <c r="O14" s="328"/>
      <c r="P14" s="328"/>
    </row>
    <row r="15" s="12" customFormat="true" ht="13.5" hidden="false" customHeight="false" outlineLevel="0" collapsed="false">
      <c r="A15" s="60"/>
      <c r="B15" s="61"/>
      <c r="C15" s="62"/>
      <c r="D15" s="307"/>
      <c r="E15" s="307"/>
      <c r="F15" s="307"/>
      <c r="G15" s="307"/>
      <c r="H15" s="307"/>
      <c r="I15" s="307"/>
      <c r="J15" s="61"/>
      <c r="K15" s="307"/>
      <c r="L15" s="307"/>
      <c r="M15" s="63"/>
      <c r="N15" s="10"/>
      <c r="O15" s="10"/>
      <c r="P15" s="10"/>
    </row>
    <row r="17" customFormat="false" ht="12.75" hidden="false" customHeight="true" outlineLevel="0" collapsed="false">
      <c r="D17" s="334"/>
      <c r="E17" s="334"/>
      <c r="F17" s="334"/>
    </row>
    <row r="18" customFormat="false" ht="12.75" hidden="false" customHeight="false" outlineLevel="0" collapsed="false">
      <c r="D18" s="335"/>
      <c r="E18" s="335"/>
      <c r="F18" s="335"/>
    </row>
    <row r="19" customFormat="false" ht="12.75" hidden="false" customHeight="true" outlineLevel="0" collapsed="false">
      <c r="D19" s="334"/>
      <c r="E19" s="334"/>
      <c r="F19" s="334"/>
      <c r="H19" s="336"/>
    </row>
    <row r="20" customFormat="false" ht="12.75" hidden="false" customHeight="false" outlineLevel="0" collapsed="false">
      <c r="D20" s="335"/>
      <c r="E20" s="335"/>
      <c r="F20" s="335"/>
    </row>
    <row r="21" customFormat="false" ht="12.75" hidden="false" customHeight="true" outlineLevel="0" collapsed="false">
      <c r="D21" s="334"/>
      <c r="E21" s="334"/>
      <c r="F21" s="334"/>
      <c r="AN21" s="49"/>
      <c r="AP21" s="54" t="n">
        <f aca="false">IF($AG$11=0,0,AN21/$AG$11*1000)</f>
        <v>0</v>
      </c>
      <c r="AR21" s="50" t="n">
        <f aca="false">IF($AG$15=0,0,AN21/AG15*1000)</f>
        <v>0</v>
      </c>
    </row>
    <row r="22" customFormat="false" ht="12.75" hidden="false" customHeight="false" outlineLevel="0" collapsed="false">
      <c r="D22" s="335"/>
      <c r="E22" s="335"/>
      <c r="F22" s="335"/>
      <c r="AN22" s="49"/>
      <c r="AP22" s="50"/>
      <c r="AR22" s="50"/>
    </row>
    <row r="23" customFormat="false" ht="12.75" hidden="false" customHeight="true" outlineLevel="0" collapsed="false">
      <c r="D23" s="334"/>
      <c r="E23" s="334"/>
      <c r="F23" s="334"/>
      <c r="AN23" s="49"/>
      <c r="AP23" s="50"/>
      <c r="AR23" s="50"/>
    </row>
    <row r="24" customFormat="false" ht="12.75" hidden="false" customHeight="false" outlineLevel="0" collapsed="false">
      <c r="D24" s="335"/>
      <c r="E24" s="335"/>
      <c r="F24" s="335"/>
      <c r="AN24" s="49"/>
      <c r="AP24" s="50"/>
      <c r="AR24" s="50"/>
    </row>
    <row r="25" customFormat="false" ht="12.75" hidden="false" customHeight="true" outlineLevel="0" collapsed="false">
      <c r="D25" s="334"/>
      <c r="E25" s="334"/>
      <c r="F25" s="334"/>
      <c r="AN25" s="49"/>
      <c r="AP25" s="50"/>
      <c r="AR25" s="50"/>
    </row>
    <row r="26" customFormat="false" ht="12.75" hidden="false" customHeight="false" outlineLevel="0" collapsed="false">
      <c r="D26" s="335"/>
      <c r="E26" s="335"/>
      <c r="F26" s="335"/>
      <c r="AN26" s="49"/>
      <c r="AP26" s="50" t="n">
        <f aca="false">IF($AG$11=0,0,AN26/AG11*1000)</f>
        <v>0</v>
      </c>
      <c r="AR26" s="50" t="n">
        <f aca="false">IF($AG$14=0,0,AN26/AG14*1000)</f>
        <v>0</v>
      </c>
    </row>
    <row r="27" customFormat="false" ht="12.75" hidden="false" customHeight="true" outlineLevel="0" collapsed="false">
      <c r="D27" s="334"/>
      <c r="E27" s="334"/>
      <c r="F27" s="334"/>
      <c r="AN27" s="49"/>
      <c r="AP27" s="50"/>
      <c r="AR27" s="50"/>
    </row>
    <row r="28" customFormat="false" ht="12.75" hidden="false" customHeight="false" outlineLevel="0" collapsed="false">
      <c r="D28" s="335"/>
      <c r="E28" s="335"/>
      <c r="F28" s="335"/>
      <c r="AN28" s="49"/>
      <c r="AP28" s="50"/>
      <c r="AR28" s="50"/>
    </row>
    <row r="29" customFormat="false" ht="12.75" hidden="false" customHeight="true" outlineLevel="0" collapsed="false">
      <c r="D29" s="334"/>
      <c r="E29" s="334"/>
      <c r="F29" s="334"/>
      <c r="AN29" s="49"/>
      <c r="AP29" s="50" t="n">
        <f aca="false">IF($AG$11=0,0,AN29/AG11)</f>
        <v>0</v>
      </c>
      <c r="AR29" s="50" t="n">
        <f aca="false">IF($AG$15=0,0,AN29/AG15)</f>
        <v>0</v>
      </c>
    </row>
    <row r="30" customFormat="false" ht="12.75" hidden="false" customHeight="false" outlineLevel="0" collapsed="false">
      <c r="AN30" s="49"/>
      <c r="AP30" s="50"/>
      <c r="AR30" s="50"/>
    </row>
    <row r="31" customFormat="false" ht="12.75" hidden="false" customHeight="false" outlineLevel="0" collapsed="false">
      <c r="AN31" s="49"/>
      <c r="AP31" s="50"/>
      <c r="AR31" s="50"/>
    </row>
    <row r="32" customFormat="false" ht="23.25" hidden="false" customHeight="false" outlineLevel="0" collapsed="false">
      <c r="AN32" s="49"/>
      <c r="AP32" s="54" t="n">
        <f aca="false">AP29*AP31</f>
        <v>0</v>
      </c>
      <c r="AR32" s="50"/>
    </row>
    <row r="33" customFormat="false" ht="12.75" hidden="false" customHeight="false" outlineLevel="0" collapsed="false">
      <c r="AN33" s="49"/>
      <c r="AP33" s="50"/>
      <c r="AR33" s="50"/>
    </row>
  </sheetData>
  <sheetProtection sheet="true" password="cd1b" objects="true"/>
  <mergeCells count="11">
    <mergeCell ref="D5:F5"/>
    <mergeCell ref="G5:I5"/>
    <mergeCell ref="J5:L5"/>
    <mergeCell ref="D6:F6"/>
    <mergeCell ref="G6:I6"/>
    <mergeCell ref="J6:L6"/>
    <mergeCell ref="D7:F7"/>
    <mergeCell ref="G7:I7"/>
    <mergeCell ref="J7:L7"/>
    <mergeCell ref="B8:B9"/>
    <mergeCell ref="B10:L14"/>
  </mergeCells>
  <conditionalFormatting sqref="B5 B7 D7 G7:L7">
    <cfRule type="cellIs" priority="2" operator="equal"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F / &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13:46:32Z</dcterms:created>
  <dc:creator>Barbara Normann</dc:creator>
  <dc:description/>
  <dc:language>en-US</dc:language>
  <cp:lastModifiedBy>Detlef Rook</cp:lastModifiedBy>
  <cp:lastPrinted>2010-06-15T11:35:51Z</cp:lastPrinted>
  <dcterms:modified xsi:type="dcterms:W3CDTF">2010-06-15T11:37:11Z</dcterms:modified>
  <cp:revision>0</cp:revision>
  <dc:subject/>
  <dc:title/>
</cp:coreProperties>
</file>